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 NHAN TN" sheetId="1" state="visible" r:id="rId2"/>
  </sheets>
  <externalReferences>
    <externalReference r:id="rId3"/>
  </externalReferences>
  <definedNames>
    <definedName function="false" hidden="false" localSheetId="0" name="_xlnm.Print_Area" vbProcedure="false">'CONG NHAN TN'!$A$1:$K$296</definedName>
    <definedName function="false" hidden="false" localSheetId="0" name="_xlnm.Print_Titles" vbProcedure="false">'CONG NHAN TN'!$8:$8</definedName>
    <definedName function="false" hidden="false" localSheetId="0" name="Excel_BuiltIn__FilterDatabase" vbProcedure="false">'CONG NHAN TN'!$A$158:$K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ình D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28</xdr:rowOff>
              </xdr:from>
              <xdr:to>
                <xdr:col>9</xdr:col>
                <xdr:colOff>12</xdr:colOff>
                <xdr:row>16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3" uniqueCount="877">
  <si>
    <t xml:space="preserve">ĐẠI HỌC QUỐC GIA TP. HỒ CHÍ MINH </t>
  </si>
  <si>
    <t xml:space="preserve">CỘNG HÒA XÃ HỘI CHỦ NGHĨA VIỆT NAM </t>
  </si>
  <si>
    <t xml:space="preserve">TRƯỜNG ĐẠI HỌC CÔNG NGHỆ THÔNG TIN</t>
  </si>
  <si>
    <t xml:space="preserve">Độc lập - Tự do - Hạnh phúc</t>
  </si>
  <si>
    <t xml:space="preserve">DANH SÁCH SINH VIÊN DỰ KIẾN TỐT NGHIỆP ĐỢT 6 NĂM 2017</t>
  </si>
  <si>
    <t xml:space="preserve">HỆ ĐÀO TẠO CHÍNH QUY</t>
  </si>
  <si>
    <t xml:space="preserve">(Đính kèm Quyết định số:      /QĐ-ĐHCNTT, ngày      tháng      năm 2017)</t>
  </si>
  <si>
    <t xml:space="preserve">NGÀNH KỸ THUẬT PHẦN MỀM</t>
  </si>
  <si>
    <t xml:space="preserve">STT</t>
  </si>
  <si>
    <t xml:space="preserve">Họ và tên</t>
  </si>
  <si>
    <t xml:space="preserve">SBD</t>
  </si>
  <si>
    <t xml:space="preserve">MSSV</t>
  </si>
  <si>
    <t xml:space="preserve">Ngày sinh</t>
  </si>
  <si>
    <t xml:space="preserve">Nơi sinh</t>
  </si>
  <si>
    <t xml:space="preserve">Giới
tính</t>
  </si>
  <si>
    <t xml:space="preserve">TCTL</t>
  </si>
  <si>
    <t xml:space="preserve">ĐTBTL</t>
  </si>
  <si>
    <t xml:space="preserve">ĐRL</t>
  </si>
  <si>
    <t xml:space="preserve">Xếp loại</t>
  </si>
  <si>
    <t xml:space="preserve">Huỳnh Đặng Duy Linh</t>
  </si>
  <si>
    <t xml:space="preserve">QSC.A.01926</t>
  </si>
  <si>
    <t xml:space="preserve">09520374</t>
  </si>
  <si>
    <t xml:space="preserve">29/05/1991</t>
  </si>
  <si>
    <t xml:space="preserve">TB Khá</t>
  </si>
  <si>
    <t xml:space="preserve">Nguyễn Đình Hòa</t>
  </si>
  <si>
    <t xml:space="preserve">QSC.A.572</t>
  </si>
  <si>
    <t xml:space="preserve">10520096</t>
  </si>
  <si>
    <t xml:space="preserve">02/03/1992</t>
  </si>
  <si>
    <t xml:space="preserve">Khá</t>
  </si>
  <si>
    <t xml:space="preserve">Lê Khánh Duy</t>
  </si>
  <si>
    <t xml:space="preserve">QSC.A.01700</t>
  </si>
  <si>
    <t xml:space="preserve">11520085</t>
  </si>
  <si>
    <t xml:space="preserve">15/06/1993</t>
  </si>
  <si>
    <t xml:space="preserve">Nguyễn Tiến Huy</t>
  </si>
  <si>
    <t xml:space="preserve">QSC.A.01830</t>
  </si>
  <si>
    <t xml:space="preserve">11520149</t>
  </si>
  <si>
    <t xml:space="preserve">01/12/1993</t>
  </si>
  <si>
    <t xml:space="preserve">Phạm Hoàng Hảo</t>
  </si>
  <si>
    <t xml:space="preserve">QSC.A.00451</t>
  </si>
  <si>
    <t xml:space="preserve">12520131</t>
  </si>
  <si>
    <t xml:space="preserve">01/01/1994</t>
  </si>
  <si>
    <t xml:space="preserve">Nguyễn Hoàng Long</t>
  </si>
  <si>
    <t xml:space="preserve">QSC.A.02293</t>
  </si>
  <si>
    <t xml:space="preserve">12520239</t>
  </si>
  <si>
    <t xml:space="preserve">07/10/1994</t>
  </si>
  <si>
    <t xml:space="preserve">Nguyễn Văn Ngân</t>
  </si>
  <si>
    <t xml:space="preserve">QSC.A.00976</t>
  </si>
  <si>
    <t xml:space="preserve">12520283</t>
  </si>
  <si>
    <t xml:space="preserve">02/02/1994</t>
  </si>
  <si>
    <t xml:space="preserve">Đặng Thành Nhân</t>
  </si>
  <si>
    <t xml:space="preserve">QSC.A.02119</t>
  </si>
  <si>
    <t xml:space="preserve">12520298</t>
  </si>
  <si>
    <t xml:space="preserve">15/01/1994</t>
  </si>
  <si>
    <t xml:space="preserve">Lưu Trương Anh Quân</t>
  </si>
  <si>
    <t xml:space="preserve">QSC.A.01217</t>
  </si>
  <si>
    <t xml:space="preserve">12520336</t>
  </si>
  <si>
    <t xml:space="preserve">14/07/1994</t>
  </si>
  <si>
    <t xml:space="preserve">Nguyễn Thị Hương</t>
  </si>
  <si>
    <t xml:space="preserve">QSC.A.00665</t>
  </si>
  <si>
    <t xml:space="preserve">12520169</t>
  </si>
  <si>
    <t xml:space="preserve">20/04/1994</t>
  </si>
  <si>
    <t xml:space="preserve">Nguyễn Trung Lâm</t>
  </si>
  <si>
    <t xml:space="preserve">QSC.A.00782</t>
  </si>
  <si>
    <t xml:space="preserve">12520218</t>
  </si>
  <si>
    <t xml:space="preserve">12/12/1994</t>
  </si>
  <si>
    <t xml:space="preserve">Dư Phát Tài</t>
  </si>
  <si>
    <t xml:space="preserve">QSC.A.01963</t>
  </si>
  <si>
    <t xml:space="preserve">12520367</t>
  </si>
  <si>
    <t xml:space="preserve">24/01/1994</t>
  </si>
  <si>
    <t xml:space="preserve">Huỳnh Khoa Vin</t>
  </si>
  <si>
    <t xml:space="preserve">QSC.A.02235</t>
  </si>
  <si>
    <t xml:space="preserve">12520504</t>
  </si>
  <si>
    <t xml:space="preserve">01/12/1994</t>
  </si>
  <si>
    <t xml:space="preserve">Nguyễn Hữu Lộc</t>
  </si>
  <si>
    <t xml:space="preserve">QSC.A.00856</t>
  </si>
  <si>
    <t xml:space="preserve">12520234</t>
  </si>
  <si>
    <t xml:space="preserve">06/09/1994</t>
  </si>
  <si>
    <t xml:space="preserve">Huỳnh Đăng Khoa</t>
  </si>
  <si>
    <t xml:space="preserve">QSC.A.00737</t>
  </si>
  <si>
    <t xml:space="preserve">12520203</t>
  </si>
  <si>
    <t xml:space="preserve">09/11/1994</t>
  </si>
  <si>
    <t xml:space="preserve">Trần Minh Luận</t>
  </si>
  <si>
    <t xml:space="preserve">QSC.A.00880</t>
  </si>
  <si>
    <t xml:space="preserve">12520248</t>
  </si>
  <si>
    <t xml:space="preserve">26/05/1994</t>
  </si>
  <si>
    <t xml:space="preserve">Giỏi</t>
  </si>
  <si>
    <t xml:space="preserve">Thiều Quang Vinh</t>
  </si>
  <si>
    <t xml:space="preserve">12520513</t>
  </si>
  <si>
    <t xml:space="preserve">20/08/1994</t>
  </si>
  <si>
    <t xml:space="preserve">Tô Thế Tân</t>
  </si>
  <si>
    <t xml:space="preserve">QSC.A.01326</t>
  </si>
  <si>
    <t xml:space="preserve">12520378</t>
  </si>
  <si>
    <t xml:space="preserve">11/04/1994</t>
  </si>
  <si>
    <t xml:space="preserve">Đặng Anh Tuấn</t>
  </si>
  <si>
    <t xml:space="preserve">QSC.A.01706</t>
  </si>
  <si>
    <t xml:space="preserve">12520479</t>
  </si>
  <si>
    <t xml:space="preserve">23/01/1994</t>
  </si>
  <si>
    <t xml:space="preserve">Võ Hắc Việt</t>
  </si>
  <si>
    <t xml:space="preserve">QSC.A.01809</t>
  </si>
  <si>
    <t xml:space="preserve">12520502</t>
  </si>
  <si>
    <t xml:space="preserve">17/05/1994</t>
  </si>
  <si>
    <t xml:space="preserve">SE100,SE102,SE102,SE102,SE106,SE109,SE214,SE310(TC thi lại 28/ TC cho phép 12.35)</t>
  </si>
  <si>
    <t xml:space="preserve">Tổng số sinh viên tốt nghiệp:</t>
  </si>
  <si>
    <t xml:space="preserve">20</t>
  </si>
  <si>
    <t xml:space="preserve">Số sinh viên xếp loại xuất sắc:</t>
  </si>
  <si>
    <t xml:space="preserve">00</t>
  </si>
  <si>
    <t xml:space="preserve">Số sinh viên xếp loại giỏi:</t>
  </si>
  <si>
    <t xml:space="preserve">Số sinh viên xếp loại khá:</t>
  </si>
  <si>
    <t xml:space="preserve">Số sinh viên xếp loại TB khá:</t>
  </si>
  <si>
    <t xml:space="preserve">Số sinh viên xếp loại Trung bình :</t>
  </si>
  <si>
    <t xml:space="preserve">NGÀNH KỸ THUẬT MÁY TÍNH</t>
  </si>
  <si>
    <t xml:space="preserve">Họ và Tên</t>
  </si>
  <si>
    <t xml:space="preserve">Phạm Huỳnh Đức Huy</t>
  </si>
  <si>
    <t xml:space="preserve">QSCA 00591</t>
  </si>
  <si>
    <t xml:space="preserve">09520110</t>
  </si>
  <si>
    <t xml:space="preserve">06/11/1991</t>
  </si>
  <si>
    <t xml:space="preserve">Bến Tre</t>
  </si>
  <si>
    <t xml:space="preserve">Nam</t>
  </si>
  <si>
    <t xml:space="preserve">144</t>
  </si>
  <si>
    <t xml:space="preserve">Hồ Sĩ Hùng</t>
  </si>
  <si>
    <t xml:space="preserve">QSC.A.2202</t>
  </si>
  <si>
    <t xml:space="preserve">10520148</t>
  </si>
  <si>
    <t xml:space="preserve">30/03/1992</t>
  </si>
  <si>
    <t xml:space="preserve"> Kon Tum </t>
  </si>
  <si>
    <t xml:space="preserve">143</t>
  </si>
  <si>
    <t xml:space="preserve">Phan Thanh Bạo</t>
  </si>
  <si>
    <t xml:space="preserve">QSC.A.80</t>
  </si>
  <si>
    <t xml:space="preserve">10520446</t>
  </si>
  <si>
    <t xml:space="preserve">04/01/1992</t>
  </si>
  <si>
    <t xml:space="preserve">Quảng Ngãi</t>
  </si>
  <si>
    <t xml:space="preserve">Nguyễn Mạnh Duy</t>
  </si>
  <si>
    <t xml:space="preserve">QSC.A.2138</t>
  </si>
  <si>
    <t xml:space="preserve">10520182</t>
  </si>
  <si>
    <t xml:space="preserve">02/02/1992</t>
  </si>
  <si>
    <t xml:space="preserve">Bình Định</t>
  </si>
  <si>
    <t xml:space="preserve">Nguyễn Phạm Anh Duy</t>
  </si>
  <si>
    <t xml:space="preserve">QSC.A.224</t>
  </si>
  <si>
    <t xml:space="preserve">10520005</t>
  </si>
  <si>
    <t xml:space="preserve">07/07/1992</t>
  </si>
  <si>
    <t xml:space="preserve">TP.HCM</t>
  </si>
  <si>
    <t xml:space="preserve">Vũ Mạnh Cường</t>
  </si>
  <si>
    <t xml:space="preserve">QSB.A.00990</t>
  </si>
  <si>
    <t xml:space="preserve">11520525</t>
  </si>
  <si>
    <t xml:space="preserve">06/04/1992</t>
  </si>
  <si>
    <t xml:space="preserve">Lâm Đồng</t>
  </si>
  <si>
    <t xml:space="preserve">nam</t>
  </si>
  <si>
    <t xml:space="preserve">Võ Dương Quang</t>
  </si>
  <si>
    <t xml:space="preserve">QSB.A.05653</t>
  </si>
  <si>
    <t xml:space="preserve">11520709</t>
  </si>
  <si>
    <t xml:space="preserve">26/05/1989</t>
  </si>
  <si>
    <t xml:space="preserve">140</t>
  </si>
  <si>
    <t xml:space="preserve">Đặng Ngọc Quyên</t>
  </si>
  <si>
    <t xml:space="preserve">QSC.A.01069</t>
  </si>
  <si>
    <t xml:space="preserve">11520320</t>
  </si>
  <si>
    <t xml:space="preserve">15/02/1993</t>
  </si>
  <si>
    <t xml:space="preserve">142</t>
  </si>
  <si>
    <t xml:space="preserve">Phạm Thanh Hiền</t>
  </si>
  <si>
    <t xml:space="preserve">KSA-001476</t>
  </si>
  <si>
    <t xml:space="preserve">12520835</t>
  </si>
  <si>
    <t xml:space="preserve">21/02/1994</t>
  </si>
  <si>
    <t xml:space="preserve">Long An</t>
  </si>
  <si>
    <t xml:space="preserve">151</t>
  </si>
  <si>
    <t xml:space="preserve">Trần Đạo</t>
  </si>
  <si>
    <t xml:space="preserve">QSBA.17179</t>
  </si>
  <si>
    <t xml:space="preserve">12520797</t>
  </si>
  <si>
    <t xml:space="preserve">10/08/1994</t>
  </si>
  <si>
    <t xml:space="preserve">Phú Yên</t>
  </si>
  <si>
    <t xml:space="preserve">156</t>
  </si>
  <si>
    <t xml:space="preserve">Nguyễn Cao Thành</t>
  </si>
  <si>
    <t xml:space="preserve">QSC.A.01398</t>
  </si>
  <si>
    <t xml:space="preserve">12520397</t>
  </si>
  <si>
    <t xml:space="preserve">25/02/1994</t>
  </si>
  <si>
    <t xml:space="preserve">Đồng Nai</t>
  </si>
  <si>
    <t xml:space="preserve">Huỳnh Ngọc Vinh</t>
  </si>
  <si>
    <t xml:space="preserve">QSBA-18294</t>
  </si>
  <si>
    <t xml:space="preserve">12520784</t>
  </si>
  <si>
    <t xml:space="preserve">10/03/1994</t>
  </si>
  <si>
    <t xml:space="preserve">152</t>
  </si>
  <si>
    <t xml:space="preserve">Lê Minh Nhân</t>
  </si>
  <si>
    <t xml:space="preserve">KSA-009652</t>
  </si>
  <si>
    <t xml:space="preserve">12520882</t>
  </si>
  <si>
    <t xml:space="preserve">18/11/1994</t>
  </si>
  <si>
    <t xml:space="preserve">149</t>
  </si>
  <si>
    <t xml:space="preserve">Nguyễn Quốc Việt</t>
  </si>
  <si>
    <t xml:space="preserve">QSBA-08478</t>
  </si>
  <si>
    <t xml:space="preserve">12520780</t>
  </si>
  <si>
    <t xml:space="preserve">22/10/1993</t>
  </si>
  <si>
    <t xml:space="preserve"> TP.Hồ Chí Minh</t>
  </si>
  <si>
    <t xml:space="preserve">147</t>
  </si>
  <si>
    <t xml:space="preserve">Thái Anh Vũ</t>
  </si>
  <si>
    <t xml:space="preserve">KSA-013476</t>
  </si>
  <si>
    <t xml:space="preserve">12520943</t>
  </si>
  <si>
    <t xml:space="preserve">23/02/1994</t>
  </si>
  <si>
    <t xml:space="preserve"> Bình Định</t>
  </si>
  <si>
    <t xml:space="preserve">Tổng số sinh viên tốt nghiệp: </t>
  </si>
  <si>
    <t xml:space="preserve">15</t>
  </si>
  <si>
    <t xml:space="preserve">Số sinh viên xếp loại xuất sắc: </t>
  </si>
  <si>
    <t xml:space="preserve">Số sinh viên xếp loại khá: </t>
  </si>
  <si>
    <t xml:space="preserve">Số sinh viên xếp loại TB khá: </t>
  </si>
  <si>
    <t xml:space="preserve">Số sinh viên xếp loại Trung bình : </t>
  </si>
  <si>
    <t xml:space="preserve">NGÀNH HỆ THỐNG THÔNG TIN </t>
  </si>
  <si>
    <t xml:space="preserve">Nguyễn Đức Nguyên</t>
  </si>
  <si>
    <t xml:space="preserve">10520444</t>
  </si>
  <si>
    <t xml:space="preserve">02/01/1991</t>
  </si>
  <si>
    <t xml:space="preserve">Bà Rịa - Vũng Tàu</t>
  </si>
  <si>
    <t xml:space="preserve">Phạm Thị Phương</t>
  </si>
  <si>
    <t xml:space="preserve">QSC.A.01000</t>
  </si>
  <si>
    <t xml:space="preserve">11520297</t>
  </si>
  <si>
    <t xml:space="preserve">20/04/1993</t>
  </si>
  <si>
    <t xml:space="preserve">Sông Bé</t>
  </si>
  <si>
    <t xml:space="preserve">Nữ</t>
  </si>
  <si>
    <t xml:space="preserve">Lê Văn Toàn</t>
  </si>
  <si>
    <t xml:space="preserve">QSC.A.01765</t>
  </si>
  <si>
    <t xml:space="preserve">11520423</t>
  </si>
  <si>
    <t xml:space="preserve">25/06/1993</t>
  </si>
  <si>
    <t xml:space="preserve">Vĩnh Long</t>
  </si>
  <si>
    <t xml:space="preserve">Trần Hoàng Ngọc Sơn</t>
  </si>
  <si>
    <t xml:space="preserve">KSA.022430</t>
  </si>
  <si>
    <t xml:space="preserve">11520625</t>
  </si>
  <si>
    <t xml:space="preserve">17/06/1993</t>
  </si>
  <si>
    <t xml:space="preserve">Quảng Nam - Đà Nẵng</t>
  </si>
  <si>
    <t xml:space="preserve">Vũ Đức Huy</t>
  </si>
  <si>
    <t xml:space="preserve">QSC.A.00610</t>
  </si>
  <si>
    <t xml:space="preserve">12520180</t>
  </si>
  <si>
    <t xml:space="preserve">04/01/1994</t>
  </si>
  <si>
    <t xml:space="preserve">Trần Thị Ngọc</t>
  </si>
  <si>
    <t xml:space="preserve">QSC.A.01004</t>
  </si>
  <si>
    <t xml:space="preserve">12520289</t>
  </si>
  <si>
    <t xml:space="preserve">06/11/1994</t>
  </si>
  <si>
    <t xml:space="preserve">Thanh Hóa</t>
  </si>
  <si>
    <t xml:space="preserve">Nguyễn Đình Hoàng Thành</t>
  </si>
  <si>
    <t xml:space="preserve">QSC.A.01397</t>
  </si>
  <si>
    <t xml:space="preserve">12520398</t>
  </si>
  <si>
    <t xml:space="preserve">16/02/1994</t>
  </si>
  <si>
    <t xml:space="preserve">Nguyễn Vũ Xuân Thu</t>
  </si>
  <si>
    <t xml:space="preserve">QSC.A.01495</t>
  </si>
  <si>
    <t xml:space="preserve">12520425</t>
  </si>
  <si>
    <t xml:space="preserve">20/05/1994</t>
  </si>
  <si>
    <t xml:space="preserve">Lương Nguyễn Minh Trí</t>
  </si>
  <si>
    <t xml:space="preserve">QSC.A.01627</t>
  </si>
  <si>
    <t xml:space="preserve">12520455</t>
  </si>
  <si>
    <t xml:space="preserve">22/04/1994</t>
  </si>
  <si>
    <t xml:space="preserve">Tp.HCM</t>
  </si>
  <si>
    <t xml:space="preserve">Trần Thị Kim Chung</t>
  </si>
  <si>
    <t xml:space="preserve">QSBA-17086</t>
  </si>
  <si>
    <t xml:space="preserve">12520549</t>
  </si>
  <si>
    <t xml:space="preserve">02/12/1994</t>
  </si>
  <si>
    <t xml:space="preserve">Đặng Thị Thanh Hải</t>
  </si>
  <si>
    <t xml:space="preserve">QSK A 05328</t>
  </si>
  <si>
    <t xml:space="preserve">12520584</t>
  </si>
  <si>
    <t xml:space="preserve">05/09/1994</t>
  </si>
  <si>
    <t xml:space="preserve">Hà Tĩnh</t>
  </si>
  <si>
    <t xml:space="preserve">Phan Đình Minh Long</t>
  </si>
  <si>
    <t xml:space="preserve">KSA-000399</t>
  </si>
  <si>
    <t xml:space="preserve">12520633</t>
  </si>
  <si>
    <t xml:space="preserve">10/01/1994</t>
  </si>
  <si>
    <t xml:space="preserve">Nguyễn Hoàng Nam</t>
  </si>
  <si>
    <t xml:space="preserve">SGDA08269</t>
  </si>
  <si>
    <t xml:space="preserve">12520645</t>
  </si>
  <si>
    <t xml:space="preserve">09/01/1994</t>
  </si>
  <si>
    <t xml:space="preserve">Trần Văn Nghiệp</t>
  </si>
  <si>
    <t xml:space="preserve">QSKA-01982</t>
  </si>
  <si>
    <t xml:space="preserve">12520651</t>
  </si>
  <si>
    <t xml:space="preserve">20/01/1994</t>
  </si>
  <si>
    <t xml:space="preserve">Ninh Thuận</t>
  </si>
  <si>
    <t xml:space="preserve">Dương Minh Trực</t>
  </si>
  <si>
    <t xml:space="preserve">QST.A.03753</t>
  </si>
  <si>
    <t xml:space="preserve">12520758</t>
  </si>
  <si>
    <t xml:space="preserve">19/01/1994</t>
  </si>
  <si>
    <t xml:space="preserve">Tiền Giang</t>
  </si>
  <si>
    <t xml:space="preserve">Nguyễn Hữu Khánh</t>
  </si>
  <si>
    <t xml:space="preserve">NHSA.02183</t>
  </si>
  <si>
    <t xml:space="preserve">12520793</t>
  </si>
  <si>
    <t xml:space="preserve">12/04/1994</t>
  </si>
  <si>
    <t xml:space="preserve">An Giang</t>
  </si>
  <si>
    <t xml:space="preserve">Huỳnh Minh Khánh</t>
  </si>
  <si>
    <t xml:space="preserve">LPSA04147</t>
  </si>
  <si>
    <t xml:space="preserve">12520857</t>
  </si>
  <si>
    <t xml:space="preserve">25/06/1994</t>
  </si>
  <si>
    <t xml:space="preserve">Gia Lai</t>
  </si>
  <si>
    <t xml:space="preserve">Bùi Xuân Hải</t>
  </si>
  <si>
    <t xml:space="preserve">NTSA1.01115</t>
  </si>
  <si>
    <t xml:space="preserve">12520965</t>
  </si>
  <si>
    <t xml:space="preserve">01/09/1993</t>
  </si>
  <si>
    <t xml:space="preserve">Huỳnh Khắc Chinh</t>
  </si>
  <si>
    <t xml:space="preserve">QSC.A.152</t>
  </si>
  <si>
    <t xml:space="preserve">13520079</t>
  </si>
  <si>
    <t xml:space="preserve">16/12/1995</t>
  </si>
  <si>
    <t xml:space="preserve">Hạ bậc vì ĐRL : 79.3 &lt; 80</t>
  </si>
  <si>
    <t xml:space="preserve">Lê Văn Duyệt</t>
  </si>
  <si>
    <t xml:space="preserve">QSC.A.283</t>
  </si>
  <si>
    <t xml:space="preserve">13520171</t>
  </si>
  <si>
    <t xml:space="preserve">06/10/1995</t>
  </si>
  <si>
    <t xml:space="preserve">Nguyễn Thị Ngọc Hoa</t>
  </si>
  <si>
    <t xml:space="preserve">QSC.A.578</t>
  </si>
  <si>
    <t xml:space="preserve">13520281</t>
  </si>
  <si>
    <t xml:space="preserve">01/01/1995</t>
  </si>
  <si>
    <t xml:space="preserve">Đăk Lăk</t>
  </si>
  <si>
    <t xml:space="preserve">Hoàng Quốc Hưng</t>
  </si>
  <si>
    <t xml:space="preserve">QSC.A.745</t>
  </si>
  <si>
    <t xml:space="preserve">13520329</t>
  </si>
  <si>
    <t xml:space="preserve">03/05/1995</t>
  </si>
  <si>
    <t xml:space="preserve">Bình Dương</t>
  </si>
  <si>
    <t xml:space="preserve">Võ Minh Quân</t>
  </si>
  <si>
    <t xml:space="preserve">QSC.A1.3238</t>
  </si>
  <si>
    <t xml:space="preserve">13520668</t>
  </si>
  <si>
    <t xml:space="preserve">15/12/1995</t>
  </si>
  <si>
    <t xml:space="preserve">Nguyễn Thanh Thiện</t>
  </si>
  <si>
    <t xml:space="preserve">QSC.A.1677</t>
  </si>
  <si>
    <t xml:space="preserve">13520820</t>
  </si>
  <si>
    <t xml:space="preserve">01/02/1995</t>
  </si>
  <si>
    <t xml:space="preserve">Văn Thạch Xuân Vy</t>
  </si>
  <si>
    <t xml:space="preserve">QSC.A1.3532</t>
  </si>
  <si>
    <t xml:space="preserve">13521065</t>
  </si>
  <si>
    <t xml:space="preserve">23/03/1995</t>
  </si>
  <si>
    <t xml:space="preserve">25</t>
  </si>
  <si>
    <t xml:space="preserve">0</t>
  </si>
  <si>
    <t xml:space="preserve">NGÀNH HỆ THỐNG THÔNG TIN - CHUYÊN NGÀNH THƯƠNG MẠI ĐIỆN TỬ</t>
  </si>
  <si>
    <t xml:space="preserve">Mai Hoàng Phương Anh</t>
  </si>
  <si>
    <t xml:space="preserve">QSC.A1.2705</t>
  </si>
  <si>
    <t xml:space="preserve">13520021</t>
  </si>
  <si>
    <t xml:space="preserve">30/01/1995</t>
  </si>
  <si>
    <t xml:space="preserve">Võ Thị Minh Chi</t>
  </si>
  <si>
    <t xml:space="preserve">QSC.A.2275</t>
  </si>
  <si>
    <t xml:space="preserve">13520073</t>
  </si>
  <si>
    <t xml:space="preserve">12/12/1995</t>
  </si>
  <si>
    <t xml:space="preserve">Lê Đức Cường</t>
  </si>
  <si>
    <t xml:space="preserve">QSC.A.200</t>
  </si>
  <si>
    <t xml:space="preserve">13520097</t>
  </si>
  <si>
    <t xml:space="preserve">Lê Huỳnh Hương</t>
  </si>
  <si>
    <t xml:space="preserve">QSC.A.2981</t>
  </si>
  <si>
    <t xml:space="preserve">13520342</t>
  </si>
  <si>
    <t xml:space="preserve">12/09/1995</t>
  </si>
  <si>
    <t xml:space="preserve">Hoàng Thị Thanh Ngân</t>
  </si>
  <si>
    <t xml:space="preserve">QSC.A1.3625</t>
  </si>
  <si>
    <t xml:space="preserve">13520537</t>
  </si>
  <si>
    <t xml:space="preserve">19/07/1995</t>
  </si>
  <si>
    <t xml:space="preserve">Trần Thiên Phú</t>
  </si>
  <si>
    <t xml:space="preserve">QSC.A1.3196</t>
  </si>
  <si>
    <t xml:space="preserve">13520632</t>
  </si>
  <si>
    <t xml:space="preserve">05/05/1995</t>
  </si>
  <si>
    <t xml:space="preserve">Nguyễn Thị Cẩm Tiên</t>
  </si>
  <si>
    <t xml:space="preserve">QSC.A1.3368</t>
  </si>
  <si>
    <t xml:space="preserve">13520876</t>
  </si>
  <si>
    <t xml:space="preserve">09/09/1995</t>
  </si>
  <si>
    <t xml:space="preserve">07</t>
  </si>
  <si>
    <t xml:space="preserve">NGÀNH KHOA HỌC MÁY TÍNH</t>
  </si>
  <si>
    <t xml:space="preserve">ĐTBC
 TL</t>
  </si>
  <si>
    <t xml:space="preserve">Võ Đức Huy</t>
  </si>
  <si>
    <t xml:space="preserve">QSC.A.603</t>
  </si>
  <si>
    <t xml:space="preserve">10520052</t>
  </si>
  <si>
    <t xml:space="preserve">08/10/1992</t>
  </si>
  <si>
    <t xml:space="preserve">Bình Thuận</t>
  </si>
  <si>
    <t xml:space="preserve">Phạm Văn Phong</t>
  </si>
  <si>
    <t xml:space="preserve">QSC.A.1176</t>
  </si>
  <si>
    <t xml:space="preserve">10520246</t>
  </si>
  <si>
    <t xml:space="preserve">18/06/1992</t>
  </si>
  <si>
    <t xml:space="preserve">Ngô Khắc Hùng</t>
  </si>
  <si>
    <t xml:space="preserve">QSB.A.02952</t>
  </si>
  <si>
    <t xml:space="preserve">11520572</t>
  </si>
  <si>
    <t xml:space="preserve">21/06/1993</t>
  </si>
  <si>
    <t xml:space="preserve">Nguyễn Trọng Thoại</t>
  </si>
  <si>
    <t xml:space="preserve">QSB.A.07112</t>
  </si>
  <si>
    <t xml:space="preserve">11520647</t>
  </si>
  <si>
    <t xml:space="preserve">30/07/1993</t>
  </si>
  <si>
    <t xml:space="preserve">Nguyễn Hữu Tình</t>
  </si>
  <si>
    <t xml:space="preserve">QSC.A.01403</t>
  </si>
  <si>
    <t xml:space="preserve">11520656</t>
  </si>
  <si>
    <t xml:space="preserve">10/02/1993</t>
  </si>
  <si>
    <t xml:space="preserve">Tây Ninh</t>
  </si>
  <si>
    <t xml:space="preserve">Nguyễn Xuân Duy</t>
  </si>
  <si>
    <t xml:space="preserve">QSC.A.00227</t>
  </si>
  <si>
    <t xml:space="preserve">12520107</t>
  </si>
  <si>
    <t xml:space="preserve">13/04/1994</t>
  </si>
  <si>
    <t xml:space="preserve">Nguyễn Kim Hoàn</t>
  </si>
  <si>
    <t xml:space="preserve">QSC.A.02060</t>
  </si>
  <si>
    <t xml:space="preserve">12520149</t>
  </si>
  <si>
    <t xml:space="preserve">24/10/1994</t>
  </si>
  <si>
    <t xml:space="preserve">Huỳnh Quang Khiêm</t>
  </si>
  <si>
    <t xml:space="preserve">QSC.A.02083</t>
  </si>
  <si>
    <t xml:space="preserve">12520201</t>
  </si>
  <si>
    <t xml:space="preserve">11/11/1994</t>
  </si>
  <si>
    <t xml:space="preserve">Nguyễn Thị Thanh Mai</t>
  </si>
  <si>
    <t xml:space="preserve">QSC.A.00898</t>
  </si>
  <si>
    <t xml:space="preserve">12520253</t>
  </si>
  <si>
    <t xml:space="preserve">17/12/1994</t>
  </si>
  <si>
    <t xml:space="preserve">Đà Nẵng</t>
  </si>
  <si>
    <t xml:space="preserve">Bùi Đức Minh</t>
  </si>
  <si>
    <t xml:space="preserve">QSC.A.00928</t>
  </si>
  <si>
    <t xml:space="preserve">12520257</t>
  </si>
  <si>
    <t xml:space="preserve">05/08/1994</t>
  </si>
  <si>
    <t xml:space="preserve">Trần Viết Thắng</t>
  </si>
  <si>
    <t xml:space="preserve">QSC.A.01418</t>
  </si>
  <si>
    <t xml:space="preserve">12520391</t>
  </si>
  <si>
    <t xml:space="preserve">11/06/1994</t>
  </si>
  <si>
    <t xml:space="preserve">Thừa Thiên Huế</t>
  </si>
  <si>
    <t xml:space="preserve">Trần Tuấn Phương</t>
  </si>
  <si>
    <t xml:space="preserve">MBS.A.03338</t>
  </si>
  <si>
    <t xml:space="preserve">12520681</t>
  </si>
  <si>
    <t xml:space="preserve">04/05/1994</t>
  </si>
  <si>
    <t xml:space="preserve">TP. Hồ Chí Minh</t>
  </si>
  <si>
    <t xml:space="preserve">Nguyễn Tuấn Cường</t>
  </si>
  <si>
    <t xml:space="preserve">QSBA-00861</t>
  </si>
  <si>
    <t xml:space="preserve">12520814</t>
  </si>
  <si>
    <t xml:space="preserve">Lê Trung Hiếu</t>
  </si>
  <si>
    <t xml:space="preserve">QSBA-20114</t>
  </si>
  <si>
    <t xml:space="preserve">12520839</t>
  </si>
  <si>
    <t xml:space="preserve">01/09/1994</t>
  </si>
  <si>
    <t xml:space="preserve">Quảng Bình</t>
  </si>
  <si>
    <t xml:space="preserve">Hồ Anh Tuấn</t>
  </si>
  <si>
    <t xml:space="preserve">QSBA.18024</t>
  </si>
  <si>
    <t xml:space="preserve">12520930</t>
  </si>
  <si>
    <t xml:space="preserve">04/02/1994</t>
  </si>
  <si>
    <t xml:space="preserve">Lê Quốc Anh</t>
  </si>
  <si>
    <t xml:space="preserve">QSC.A1.03541</t>
  </si>
  <si>
    <t xml:space="preserve">13520019</t>
  </si>
  <si>
    <t xml:space="preserve">04/01/1995</t>
  </si>
  <si>
    <t xml:space="preserve">Kiên Giang</t>
  </si>
  <si>
    <t xml:space="preserve">Nguyễn Đăng Quang Chính</t>
  </si>
  <si>
    <t xml:space="preserve">QSC.A.00155</t>
  </si>
  <si>
    <t xml:space="preserve">13520081</t>
  </si>
  <si>
    <t xml:space="preserve">30/06/1995</t>
  </si>
  <si>
    <t xml:space="preserve">Lê Thành Đạt</t>
  </si>
  <si>
    <t xml:space="preserve">QSC.A1.02845</t>
  </si>
  <si>
    <t xml:space="preserve">13520199</t>
  </si>
  <si>
    <t xml:space="preserve">23/03/1994</t>
  </si>
  <si>
    <t xml:space="preserve">Đinh Ngọc Đông</t>
  </si>
  <si>
    <t xml:space="preserve">QSC.A.00411</t>
  </si>
  <si>
    <t xml:space="preserve">13520209</t>
  </si>
  <si>
    <t xml:space="preserve">05/06/1995</t>
  </si>
  <si>
    <t xml:space="preserve">Ninh Bình</t>
  </si>
  <si>
    <t xml:space="preserve">Lê Trọng Đức</t>
  </si>
  <si>
    <t xml:space="preserve">QSC.A.00434</t>
  </si>
  <si>
    <t xml:space="preserve">13520216</t>
  </si>
  <si>
    <t xml:space="preserve">25/01/1995</t>
  </si>
  <si>
    <t xml:space="preserve">Trần Văn Hải</t>
  </si>
  <si>
    <t xml:space="preserve">QSC.A.00487</t>
  </si>
  <si>
    <t xml:space="preserve">13520232</t>
  </si>
  <si>
    <t xml:space="preserve">21/06/1995</t>
  </si>
  <si>
    <t xml:space="preserve">Ngô Thị Thu Hằng</t>
  </si>
  <si>
    <t xml:space="preserve">QSC.A.00511</t>
  </si>
  <si>
    <t xml:space="preserve">13520240</t>
  </si>
  <si>
    <t xml:space="preserve">05/12/1995</t>
  </si>
  <si>
    <t xml:space="preserve">Hải Dương</t>
  </si>
  <si>
    <t xml:space="preserve">Đinh Quang Hình</t>
  </si>
  <si>
    <t xml:space="preserve">QSC.A.00577</t>
  </si>
  <si>
    <t xml:space="preserve">13520280</t>
  </si>
  <si>
    <t xml:space="preserve">11/09/1995</t>
  </si>
  <si>
    <t xml:space="preserve">Nguyễn Duy Hùng</t>
  </si>
  <si>
    <t xml:space="preserve">QSC.A.00710</t>
  </si>
  <si>
    <t xml:space="preserve">13520324</t>
  </si>
  <si>
    <t xml:space="preserve">12/10/1995</t>
  </si>
  <si>
    <t xml:space="preserve">Trần Duy Khánh</t>
  </si>
  <si>
    <t xml:space="preserve">QSC.A.00796</t>
  </si>
  <si>
    <t xml:space="preserve">13520387</t>
  </si>
  <si>
    <t xml:space="preserve">02/09/1995</t>
  </si>
  <si>
    <t xml:space="preserve">Lê Hoàng Lâm</t>
  </si>
  <si>
    <t xml:space="preserve">QSC.A1.03032</t>
  </si>
  <si>
    <t xml:space="preserve">13520431</t>
  </si>
  <si>
    <t xml:space="preserve">11/12/1995</t>
  </si>
  <si>
    <t xml:space="preserve">Nguyễn Thành Long</t>
  </si>
  <si>
    <t xml:space="preserve">QSC.A.00927</t>
  </si>
  <si>
    <t xml:space="preserve">13520469</t>
  </si>
  <si>
    <t xml:space="preserve">02/08/1995</t>
  </si>
  <si>
    <t xml:space="preserve">Nguyễn Ngọc Lực</t>
  </si>
  <si>
    <t xml:space="preserve">QSC.A.02415</t>
  </si>
  <si>
    <t xml:space="preserve">13520479</t>
  </si>
  <si>
    <t xml:space="preserve">04/10/1995</t>
  </si>
  <si>
    <t xml:space="preserve">Phạm Văn Lực</t>
  </si>
  <si>
    <t xml:space="preserve">QSC.A.02196</t>
  </si>
  <si>
    <t xml:space="preserve">13520480</t>
  </si>
  <si>
    <t xml:space="preserve">12/05/1995</t>
  </si>
  <si>
    <t xml:space="preserve">Minh Hải</t>
  </si>
  <si>
    <t xml:space="preserve">Nguyễn Hoàng Minh</t>
  </si>
  <si>
    <t xml:space="preserve">QSC.A1.03083</t>
  </si>
  <si>
    <t xml:space="preserve">13520508</t>
  </si>
  <si>
    <t xml:space="preserve">Nguyễn Văn Nghĩa</t>
  </si>
  <si>
    <t xml:space="preserve">QSC.A1.03114</t>
  </si>
  <si>
    <t xml:space="preserve">13520546</t>
  </si>
  <si>
    <t xml:space="preserve">18/10/1995</t>
  </si>
  <si>
    <t xml:space="preserve">Phan Khôi Nguyên</t>
  </si>
  <si>
    <t xml:space="preserve">QSC.A1.03135</t>
  </si>
  <si>
    <t xml:space="preserve">13520564</t>
  </si>
  <si>
    <t xml:space="preserve">13/12/1995</t>
  </si>
  <si>
    <t xml:space="preserve">Phạm Hồ Lê Nguyễn</t>
  </si>
  <si>
    <t xml:space="preserve">QSC.A.01152</t>
  </si>
  <si>
    <t xml:space="preserve">13520566</t>
  </si>
  <si>
    <t xml:space="preserve">31/08/1995</t>
  </si>
  <si>
    <t xml:space="preserve">Ngô Xuân Pháp</t>
  </si>
  <si>
    <t xml:space="preserve">QSC.A.02453</t>
  </si>
  <si>
    <t xml:space="preserve">13520598</t>
  </si>
  <si>
    <t xml:space="preserve">28/08/1995</t>
  </si>
  <si>
    <t xml:space="preserve">Phạm Nguyễn Tâm Phú</t>
  </si>
  <si>
    <t xml:space="preserve">QSC.A.02468</t>
  </si>
  <si>
    <t xml:space="preserve">13520625</t>
  </si>
  <si>
    <t xml:space="preserve">17/08/1995</t>
  </si>
  <si>
    <t xml:space="preserve">Nguyễn Minh Phúc</t>
  </si>
  <si>
    <t xml:space="preserve">QSC.A.01302</t>
  </si>
  <si>
    <t xml:space="preserve">13520638</t>
  </si>
  <si>
    <t xml:space="preserve">20/06/1995</t>
  </si>
  <si>
    <t xml:space="preserve">Huỳnh Văn Tâm</t>
  </si>
  <si>
    <t xml:space="preserve">QSC.A.02498</t>
  </si>
  <si>
    <t xml:space="preserve">13520735</t>
  </si>
  <si>
    <t xml:space="preserve">17/05/1995</t>
  </si>
  <si>
    <t xml:space="preserve">Nguyễn Trần Minh Tân</t>
  </si>
  <si>
    <t xml:space="preserve">QSC.A.01532</t>
  </si>
  <si>
    <t xml:space="preserve">13520747</t>
  </si>
  <si>
    <t xml:space="preserve">07/03/1995</t>
  </si>
  <si>
    <t xml:space="preserve">Nguyễn Ngọc Tân</t>
  </si>
  <si>
    <t xml:space="preserve">QSC.A.01537</t>
  </si>
  <si>
    <t xml:space="preserve">13520749</t>
  </si>
  <si>
    <t xml:space="preserve">11/02/1995</t>
  </si>
  <si>
    <t xml:space="preserve">Trần Văn Thiệt</t>
  </si>
  <si>
    <t xml:space="preserve">QSC.A.02533</t>
  </si>
  <si>
    <t xml:space="preserve">13520826</t>
  </si>
  <si>
    <t xml:space="preserve">02/04/1995</t>
  </si>
  <si>
    <t xml:space="preserve">Phạm Quốc Tỉnh</t>
  </si>
  <si>
    <t xml:space="preserve">13520893</t>
  </si>
  <si>
    <t xml:space="preserve">05/02/1995</t>
  </si>
  <si>
    <t xml:space="preserve">Hồ Đức Trung</t>
  </si>
  <si>
    <t xml:space="preserve">QSC.A.01904</t>
  </si>
  <si>
    <t xml:space="preserve">13520953</t>
  </si>
  <si>
    <t xml:space="preserve">05/07/1995</t>
  </si>
  <si>
    <t xml:space="preserve">Nguyễn Văn Tuấn</t>
  </si>
  <si>
    <t xml:space="preserve">QSC.A.01960</t>
  </si>
  <si>
    <t xml:space="preserve">13520985</t>
  </si>
  <si>
    <t xml:space="preserve">18/01/1995</t>
  </si>
  <si>
    <t xml:space="preserve">Hà Nam </t>
  </si>
  <si>
    <t xml:space="preserve">Tổng số sinh viên tốt nghiệp:                         </t>
  </si>
  <si>
    <t xml:space="preserve">Số sinh viên xếp loại xuất sắc:                     </t>
  </si>
  <si>
    <t xml:space="preserve">Số sinh viên xếp loại giỏi:                               </t>
  </si>
  <si>
    <t xml:space="preserve">Số sinh viên xếp loại khá:                                   </t>
  </si>
  <si>
    <t xml:space="preserve">Số sinh viên xếp loại TB.Khá:          </t>
  </si>
  <si>
    <t xml:space="preserve">Số sinh viên xếp loại Trung bình:     </t>
  </si>
  <si>
    <t xml:space="preserve">NGÀNH TRUYỀN THÔNG VÀ MẠNG MÁY TÍNH</t>
  </si>
  <si>
    <t xml:space="preserve">Lại Thế Chính</t>
  </si>
  <si>
    <t xml:space="preserve">QHI.A.842</t>
  </si>
  <si>
    <t xml:space="preserve">10520576</t>
  </si>
  <si>
    <t xml:space="preserve">02/02/1991</t>
  </si>
  <si>
    <t xml:space="preserve">Thái Bình</t>
  </si>
  <si>
    <t xml:space="preserve">Nguyễn Khánh Trình</t>
  </si>
  <si>
    <t xml:space="preserve">QSC.A.01947</t>
  </si>
  <si>
    <t xml:space="preserve">11520432</t>
  </si>
  <si>
    <t xml:space="preserve">12/06/1993</t>
  </si>
  <si>
    <t xml:space="preserve">Nguyễn Vĩnh San</t>
  </si>
  <si>
    <t xml:space="preserve">QSTA.01862</t>
  </si>
  <si>
    <t xml:space="preserve">11520621</t>
  </si>
  <si>
    <t xml:space="preserve">23/08/1993</t>
  </si>
  <si>
    <t xml:space="preserve">Phạm Hoàng Long</t>
  </si>
  <si>
    <t xml:space="preserve">QSC.A.00842</t>
  </si>
  <si>
    <t xml:space="preserve">12520242</t>
  </si>
  <si>
    <t xml:space="preserve">12/03/1994</t>
  </si>
  <si>
    <t xml:space="preserve">Quảng Ninh</t>
  </si>
  <si>
    <t xml:space="preserve">Nguyễn Thị Hồng Hạnh</t>
  </si>
  <si>
    <t xml:space="preserve">QSC.A.00457</t>
  </si>
  <si>
    <t xml:space="preserve">12520129</t>
  </si>
  <si>
    <t xml:space="preserve">08/07/1994</t>
  </si>
  <si>
    <t xml:space="preserve">Vũ Minh Tú</t>
  </si>
  <si>
    <t xml:space="preserve">QSC.A.01752</t>
  </si>
  <si>
    <t xml:space="preserve">12520476</t>
  </si>
  <si>
    <t xml:space="preserve">Vũ An Khang</t>
  </si>
  <si>
    <t xml:space="preserve">QSC.A.00690</t>
  </si>
  <si>
    <t xml:space="preserve">12520190</t>
  </si>
  <si>
    <t xml:space="preserve">29/03/1994</t>
  </si>
  <si>
    <t xml:space="preserve">Trần Văn Thông</t>
  </si>
  <si>
    <t xml:space="preserve">QSC.A.02178</t>
  </si>
  <si>
    <t xml:space="preserve">12520423</t>
  </si>
  <si>
    <t xml:space="preserve">17/01/1994</t>
  </si>
  <si>
    <t xml:space="preserve">Nguyễn Phan Hoàng Quân</t>
  </si>
  <si>
    <t xml:space="preserve">KSA-003739</t>
  </si>
  <si>
    <t xml:space="preserve">12520902</t>
  </si>
  <si>
    <t xml:space="preserve">28/12/1994</t>
  </si>
  <si>
    <t xml:space="preserve">Lê Khánh Tường</t>
  </si>
  <si>
    <t xml:space="preserve">QST.A.03898</t>
  </si>
  <si>
    <t xml:space="preserve">12520773</t>
  </si>
  <si>
    <t xml:space="preserve">05/12/1993</t>
  </si>
  <si>
    <t xml:space="preserve">Nguyễn Việt Hùng</t>
  </si>
  <si>
    <t xml:space="preserve">QSC.A.02073</t>
  </si>
  <si>
    <t xml:space="preserve">12520159</t>
  </si>
  <si>
    <t xml:space="preserve">24/03/1994</t>
  </si>
  <si>
    <t xml:space="preserve">Nguyễn Huy Quang</t>
  </si>
  <si>
    <t xml:space="preserve">QSC.A.02135</t>
  </si>
  <si>
    <t xml:space="preserve">12520340</t>
  </si>
  <si>
    <t xml:space="preserve">29/06/1993</t>
  </si>
  <si>
    <t xml:space="preserve">Nguyễn Hữu Long</t>
  </si>
  <si>
    <t xml:space="preserve">QSC.A.00829</t>
  </si>
  <si>
    <t xml:space="preserve">12520241</t>
  </si>
  <si>
    <t xml:space="preserve">06/10/1994</t>
  </si>
  <si>
    <t xml:space="preserve">Lê Hoàng Phúc</t>
  </si>
  <si>
    <t xml:space="preserve">QSC.A.01146</t>
  </si>
  <si>
    <t xml:space="preserve">12520319</t>
  </si>
  <si>
    <t xml:space="preserve">18/06/1994</t>
  </si>
  <si>
    <t xml:space="preserve">Hồ Hoàng Sơn</t>
  </si>
  <si>
    <t xml:space="preserve">QSC.A.01275</t>
  </si>
  <si>
    <t xml:space="preserve">12520355</t>
  </si>
  <si>
    <t xml:space="preserve">10/06/1994</t>
  </si>
  <si>
    <t xml:space="preserve">Phan Ngọc Đức</t>
  </si>
  <si>
    <t xml:space="preserve">QSC.A.00394</t>
  </si>
  <si>
    <t xml:space="preserve">12520079</t>
  </si>
  <si>
    <t xml:space="preserve">Đinh Tiến Duy</t>
  </si>
  <si>
    <t xml:space="preserve">QSC.A.00260</t>
  </si>
  <si>
    <t xml:space="preserve">12520097</t>
  </si>
  <si>
    <t xml:space="preserve">04/05/1993</t>
  </si>
  <si>
    <t xml:space="preserve">Nguyễn Kiến Phước</t>
  </si>
  <si>
    <t xml:space="preserve">QSC.A.02133</t>
  </si>
  <si>
    <t xml:space="preserve">12520321</t>
  </si>
  <si>
    <t xml:space="preserve">24/08/1994</t>
  </si>
  <si>
    <t xml:space="preserve">Đỗ Nguyễn Hoàng Phú</t>
  </si>
  <si>
    <t xml:space="preserve">QST.A.00433</t>
  </si>
  <si>
    <t xml:space="preserve">12520672</t>
  </si>
  <si>
    <t xml:space="preserve">Phạm Ngọc Dũng</t>
  </si>
  <si>
    <t xml:space="preserve">QSC.A.00286</t>
  </si>
  <si>
    <t xml:space="preserve">12520090</t>
  </si>
  <si>
    <t xml:space="preserve">02/11/1994</t>
  </si>
  <si>
    <t xml:space="preserve">Trần Đức Việt</t>
  </si>
  <si>
    <t xml:space="preserve">QSC.A.02231</t>
  </si>
  <si>
    <t xml:space="preserve">12520499</t>
  </si>
  <si>
    <t xml:space="preserve">19/12/1994</t>
  </si>
  <si>
    <t xml:space="preserve">Hồ Quang Chiến</t>
  </si>
  <si>
    <t xml:space="preserve">QSK.A.00330</t>
  </si>
  <si>
    <t xml:space="preserve">12520547</t>
  </si>
  <si>
    <t xml:space="preserve">01/04/1994</t>
  </si>
  <si>
    <t xml:space="preserve">Nguyễn Đức Cường</t>
  </si>
  <si>
    <t xml:space="preserve">QSTA.06391</t>
  </si>
  <si>
    <t xml:space="preserve">12520800</t>
  </si>
  <si>
    <t xml:space="preserve">10/07/1994</t>
  </si>
  <si>
    <t xml:space="preserve">Trương Đức Nhã</t>
  </si>
  <si>
    <t xml:space="preserve">QST.A.02748</t>
  </si>
  <si>
    <t xml:space="preserve">12520659</t>
  </si>
  <si>
    <t xml:space="preserve">01/11/1994</t>
  </si>
  <si>
    <t xml:space="preserve">Mai Tiến Dũng</t>
  </si>
  <si>
    <t xml:space="preserve">QSC.A.00266</t>
  </si>
  <si>
    <t xml:space="preserve">12520085</t>
  </si>
  <si>
    <t xml:space="preserve">24/12/1994</t>
  </si>
  <si>
    <t xml:space="preserve">Nguyễn Công Anh Tuấn</t>
  </si>
  <si>
    <t xml:space="preserve">QSTA-06137</t>
  </si>
  <si>
    <t xml:space="preserve">12520768</t>
  </si>
  <si>
    <t xml:space="preserve">13/03/1994</t>
  </si>
  <si>
    <t xml:space="preserve">Văn Ngọc Lưu</t>
  </si>
  <si>
    <t xml:space="preserve">QSBA-20197</t>
  </si>
  <si>
    <t xml:space="preserve">12520869</t>
  </si>
  <si>
    <t xml:space="preserve">27/03/1994</t>
  </si>
  <si>
    <t xml:space="preserve">Đồng Phúc Hậu</t>
  </si>
  <si>
    <t xml:space="preserve">QSC.A1.02896</t>
  </si>
  <si>
    <t xml:space="preserve">13520252</t>
  </si>
  <si>
    <t xml:space="preserve">29/11/1995</t>
  </si>
  <si>
    <t xml:space="preserve">NGÀNH CÔNG NGHỆ THÔNG TIN - CHUYÊN NGÀNH AN NINH THÔNG TIN</t>
  </si>
  <si>
    <t xml:space="preserve">Phan Đặng Tâm</t>
  </si>
  <si>
    <t xml:space="preserve">QSC.A.01514</t>
  </si>
  <si>
    <t xml:space="preserve">13520740</t>
  </si>
  <si>
    <t xml:space="preserve">05/01/1995</t>
  </si>
  <si>
    <t xml:space="preserve">01</t>
  </si>
  <si>
    <t xml:space="preserve">NGÀNH TRUYỀN THÔNG VÀ MẠNG MÁY TÍNH - CHUYÊN NGÀNH AN NINH THÔNG TIN</t>
  </si>
  <si>
    <t xml:space="preserve">Thái Nhật Quang</t>
  </si>
  <si>
    <t xml:space="preserve">QSC.A1.03235</t>
  </si>
  <si>
    <t xml:space="preserve">13520678</t>
  </si>
  <si>
    <t xml:space="preserve">26/12/1995</t>
  </si>
  <si>
    <t xml:space="preserve">Sóc Trăng</t>
  </si>
  <si>
    <t xml:space="preserve">Võ Văn Phước</t>
  </si>
  <si>
    <t xml:space="preserve">QSC.A.01341</t>
  </si>
  <si>
    <t xml:space="preserve">13520650</t>
  </si>
  <si>
    <t xml:space="preserve">08/10/1995</t>
  </si>
  <si>
    <t xml:space="preserve">Khánh Hoà</t>
  </si>
  <si>
    <t xml:space="preserve">Huỳnh Tấn Phương</t>
  </si>
  <si>
    <t xml:space="preserve">QSC.A.02474</t>
  </si>
  <si>
    <t xml:space="preserve">13520654</t>
  </si>
  <si>
    <t xml:space="preserve">16/10/1995</t>
  </si>
  <si>
    <t xml:space="preserve">Kon Tum</t>
  </si>
  <si>
    <t xml:space="preserve">Nguyễn Công Thành Tú</t>
  </si>
  <si>
    <t xml:space="preserve">QSC.A.02030</t>
  </si>
  <si>
    <t xml:space="preserve">13520973</t>
  </si>
  <si>
    <t xml:space="preserve">Đắk Lắk</t>
  </si>
  <si>
    <t xml:space="preserve">04</t>
  </si>
  <si>
    <t xml:space="preserve">NGÀNH CÔNG NGHỆ THÔNG TIN</t>
  </si>
  <si>
    <t xml:space="preserve">Lê Thị Kim Dung</t>
  </si>
  <si>
    <t xml:space="preserve">QSC.A1.2791</t>
  </si>
  <si>
    <t xml:space="preserve">13520126</t>
  </si>
  <si>
    <t xml:space="preserve">Nguyễn Trung Đức</t>
  </si>
  <si>
    <t xml:space="preserve">QSC.A.2633</t>
  </si>
  <si>
    <t xml:space="preserve">13520211</t>
  </si>
  <si>
    <t xml:space="preserve">Lê Hoàng Hải</t>
  </si>
  <si>
    <t xml:space="preserve">QSC.A1.2882</t>
  </si>
  <si>
    <t xml:space="preserve">13520236</t>
  </si>
  <si>
    <t xml:space="preserve">TP.Hồ Chí Minh</t>
  </si>
  <si>
    <t xml:space="preserve">Trần Thị Hương</t>
  </si>
  <si>
    <t xml:space="preserve">QSC.A.755</t>
  </si>
  <si>
    <t xml:space="preserve">13520340</t>
  </si>
  <si>
    <t xml:space="preserve">Nguyễn Văn Khánh</t>
  </si>
  <si>
    <t xml:space="preserve">QSC.A. 800</t>
  </si>
  <si>
    <t xml:space="preserve">13520390</t>
  </si>
  <si>
    <t xml:space="preserve">Lê Thị Tài Ngân</t>
  </si>
  <si>
    <t xml:space="preserve">QSC.A. 2429</t>
  </si>
  <si>
    <t xml:space="preserve">13520535</t>
  </si>
  <si>
    <t xml:space="preserve">Nguyễn Thái Sang</t>
  </si>
  <si>
    <t xml:space="preserve">QSC.A.1429</t>
  </si>
  <si>
    <t xml:space="preserve">13520696</t>
  </si>
  <si>
    <t xml:space="preserve">Nguyễn Đức Tài</t>
  </si>
  <si>
    <t xml:space="preserve">QSC.A1.3643</t>
  </si>
  <si>
    <t xml:space="preserve">13520730</t>
  </si>
  <si>
    <t xml:space="preserve">Trần Công Thức</t>
  </si>
  <si>
    <t xml:space="preserve">QSC.A.1780</t>
  </si>
  <si>
    <t xml:space="preserve">13520860</t>
  </si>
  <si>
    <t xml:space="preserve">Đậu Minh Trí</t>
  </si>
  <si>
    <t xml:space="preserve">QSC.A.1879</t>
  </si>
  <si>
    <t xml:space="preserve">13520919</t>
  </si>
  <si>
    <t xml:space="preserve">Nguyễn Minh Trường</t>
  </si>
  <si>
    <t xml:space="preserve">QSC.A1.3450</t>
  </si>
  <si>
    <t xml:space="preserve">13520966</t>
  </si>
  <si>
    <t xml:space="preserve">Vũ Thị Thanh Xuân</t>
  </si>
  <si>
    <t xml:space="preserve">QSC.A.2143</t>
  </si>
  <si>
    <t xml:space="preserve">13521066</t>
  </si>
  <si>
    <t xml:space="preserve">Lương Trung Nghĩa</t>
  </si>
  <si>
    <t xml:space="preserve">QSC.A1.3112</t>
  </si>
  <si>
    <t xml:space="preserve">13520545</t>
  </si>
  <si>
    <t xml:space="preserve">NGÀNH KHOA HỌC MÁY TÍNH - CỬ NHÂN TÀI NĂNG</t>
  </si>
  <si>
    <t xml:space="preserve">Lê Khắc An</t>
  </si>
  <si>
    <t xml:space="preserve">QSC.A1.02697</t>
  </si>
  <si>
    <t xml:space="preserve">13520006</t>
  </si>
  <si>
    <t xml:space="preserve">15/11/1995</t>
  </si>
  <si>
    <t xml:space="preserve">Trần Bảo Hưng</t>
  </si>
  <si>
    <t xml:space="preserve">QSC.A1.02974</t>
  </si>
  <si>
    <t xml:space="preserve">13520338</t>
  </si>
  <si>
    <t xml:space="preserve">18/05/1995</t>
  </si>
  <si>
    <t xml:space="preserve">Trần Ngọc Bắc</t>
  </si>
  <si>
    <t xml:space="preserve">QSC.A.00091</t>
  </si>
  <si>
    <t xml:space="preserve">13520045</t>
  </si>
  <si>
    <t xml:space="preserve">04/10/1993</t>
  </si>
  <si>
    <t xml:space="preserve">Nam Hà</t>
  </si>
  <si>
    <t xml:space="preserve">Nguyễn Ngọc Cẩn</t>
  </si>
  <si>
    <t xml:space="preserve">QSC.A1.02753</t>
  </si>
  <si>
    <t xml:space="preserve">13520066</t>
  </si>
  <si>
    <t xml:space="preserve">27/05/1995</t>
  </si>
  <si>
    <t xml:space="preserve">Phạm Đỗ Kim Chi</t>
  </si>
  <si>
    <t xml:space="preserve">QSC.A.00143</t>
  </si>
  <si>
    <t xml:space="preserve">13520074</t>
  </si>
  <si>
    <t xml:space="preserve">08/11/1995</t>
  </si>
  <si>
    <t xml:space="preserve">Lê Văn Cường</t>
  </si>
  <si>
    <t xml:space="preserve">QSC.A.00192</t>
  </si>
  <si>
    <t xml:space="preserve">13520095</t>
  </si>
  <si>
    <t xml:space="preserve">Nguyễn Nhật Duy</t>
  </si>
  <si>
    <t xml:space="preserve">13520154</t>
  </si>
  <si>
    <t xml:space="preserve">09/12/1995</t>
  </si>
  <si>
    <t xml:space="preserve">Lê Trương Gia Huy</t>
  </si>
  <si>
    <t xml:space="preserve">QSC.A.00659</t>
  </si>
  <si>
    <t xml:space="preserve">13520353</t>
  </si>
  <si>
    <t xml:space="preserve">16/05/1995</t>
  </si>
  <si>
    <t xml:space="preserve">Trần Quốc Bảo Huy</t>
  </si>
  <si>
    <t xml:space="preserve">QSC.A1.02955</t>
  </si>
  <si>
    <t xml:space="preserve">13520363</t>
  </si>
  <si>
    <t xml:space="preserve">29/01/1994</t>
  </si>
  <si>
    <t xml:space="preserve">Hoàng Văn Kế</t>
  </si>
  <si>
    <t xml:space="preserve">QSC.A.00766</t>
  </si>
  <si>
    <t xml:space="preserve">13520376</t>
  </si>
  <si>
    <t xml:space="preserve">16/06/1994</t>
  </si>
  <si>
    <t xml:space="preserve">Trần Hoàng Nhân</t>
  </si>
  <si>
    <t xml:space="preserve">QSC.A.01170</t>
  </si>
  <si>
    <t xml:space="preserve">13520576</t>
  </si>
  <si>
    <t xml:space="preserve">27/07/1995</t>
  </si>
  <si>
    <t xml:space="preserve">Phạm Ngọc Phước</t>
  </si>
  <si>
    <t xml:space="preserve">QSC.A1.03222</t>
  </si>
  <si>
    <t xml:space="preserve">13520653</t>
  </si>
  <si>
    <t xml:space="preserve">02/02/1995</t>
  </si>
  <si>
    <t xml:space="preserve">Lê Thị Hồng Thắm</t>
  </si>
  <si>
    <t xml:space="preserve">QSC.A1.03319</t>
  </si>
  <si>
    <t xml:space="preserve">13520767</t>
  </si>
  <si>
    <t xml:space="preserve">20/08/1995</t>
  </si>
  <si>
    <t xml:space="preserve">Đỗ Duy Thảo</t>
  </si>
  <si>
    <t xml:space="preserve">QSC.A.02511</t>
  </si>
  <si>
    <t xml:space="preserve">13520797</t>
  </si>
  <si>
    <t xml:space="preserve">25/02/1995</t>
  </si>
  <si>
    <t xml:space="preserve">Quảng Nam</t>
  </si>
  <si>
    <t xml:space="preserve">Huỳnh Thanh Thảo</t>
  </si>
  <si>
    <t xml:space="preserve">QSC.A.01625</t>
  </si>
  <si>
    <t xml:space="preserve">13520803</t>
  </si>
  <si>
    <t xml:space="preserve">26/02/1995</t>
  </si>
  <si>
    <t xml:space="preserve">Đặng Văn Thìn</t>
  </si>
  <si>
    <t xml:space="preserve">QSC.A.01686</t>
  </si>
  <si>
    <t xml:space="preserve">13520828</t>
  </si>
  <si>
    <t xml:space="preserve">Nghệ An</t>
  </si>
  <si>
    <t xml:space="preserve">Nguyễn Thụy Vy</t>
  </si>
  <si>
    <t xml:space="preserve">QSC.A1.03531</t>
  </si>
  <si>
    <t xml:space="preserve">13521064</t>
  </si>
  <si>
    <t xml:space="preserve">30/08/1995</t>
  </si>
  <si>
    <t xml:space="preserve">Trần Nguyễn Vương Ái</t>
  </si>
  <si>
    <t xml:space="preserve">QSB.A1.40008</t>
  </si>
  <si>
    <t xml:space="preserve">13521073</t>
  </si>
  <si>
    <t xml:space="preserve">21/03/1995</t>
  </si>
  <si>
    <t xml:space="preserve">Hồ Minh Mẫn</t>
  </si>
  <si>
    <t xml:space="preserve">QSB.A1.20928</t>
  </si>
  <si>
    <t xml:space="preserve">13521083</t>
  </si>
  <si>
    <t xml:space="preserve">27/04/1994</t>
  </si>
  <si>
    <t xml:space="preserve">Lưu Quang Vinh</t>
  </si>
  <si>
    <t xml:space="preserve">QSB.A.09058</t>
  </si>
  <si>
    <t xml:space="preserve">13521087</t>
  </si>
  <si>
    <t xml:space="preserve">20/01/1995</t>
  </si>
  <si>
    <t xml:space="preserve">NGÀNH CÔNG NGHỆ THÔNG TIN - CHƯƠNG TRÌNH KỸ SƯ TÀI NĂNG CHUYÊN NGÀNH  AN NINH THÔNG TIN</t>
  </si>
  <si>
    <t xml:space="preserve">Trịnh Phước An</t>
  </si>
  <si>
    <t xml:space="preserve">QSC.A1.02701</t>
  </si>
  <si>
    <t xml:space="preserve">13520008</t>
  </si>
  <si>
    <t xml:space="preserve">24/06/1995</t>
  </si>
  <si>
    <t xml:space="preserve">Huỳnh Văn Đặng</t>
  </si>
  <si>
    <t xml:space="preserve">QSC.A.00396</t>
  </si>
  <si>
    <t xml:space="preserve">13520180</t>
  </si>
  <si>
    <t xml:space="preserve">Đồng Tháp</t>
  </si>
  <si>
    <t xml:space="preserve">Đỗ Thị Thu Hiền</t>
  </si>
  <si>
    <t xml:space="preserve">QSC.A1.02914</t>
  </si>
  <si>
    <t xml:space="preserve">13520260</t>
  </si>
  <si>
    <t xml:space="preserve">24/05/1995</t>
  </si>
  <si>
    <t xml:space="preserve">Xuất sắc</t>
  </si>
  <si>
    <t xml:space="preserve">QSC.A1.03610</t>
  </si>
  <si>
    <t xml:space="preserve">13520392</t>
  </si>
  <si>
    <t xml:space="preserve">Đoàn Nhật Minh</t>
  </si>
  <si>
    <t xml:space="preserve">QSC.A.01050</t>
  </si>
  <si>
    <t xml:space="preserve">13520501</t>
  </si>
  <si>
    <t xml:space="preserve">18/02/1995</t>
  </si>
  <si>
    <t xml:space="preserve">Lê Trọng Nghĩa</t>
  </si>
  <si>
    <t xml:space="preserve">QSC.A1.03123</t>
  </si>
  <si>
    <t xml:space="preserve">13520548</t>
  </si>
  <si>
    <t xml:space="preserve">23/08/1995</t>
  </si>
  <si>
    <t xml:space="preserve">Trần Linh Phụng</t>
  </si>
  <si>
    <t xml:space="preserve">QSC.A1.03211</t>
  </si>
  <si>
    <t xml:space="preserve">13520648</t>
  </si>
  <si>
    <t xml:space="preserve">03/11/1995</t>
  </si>
  <si>
    <t xml:space="preserve">Lý Ngọc Sang</t>
  </si>
  <si>
    <t xml:space="preserve">QSC.A.02224</t>
  </si>
  <si>
    <t xml:space="preserve">13520692</t>
  </si>
  <si>
    <t xml:space="preserve">Cà Mau</t>
  </si>
  <si>
    <t xml:space="preserve">Huỳnh Ngọc Tịnh</t>
  </si>
  <si>
    <t xml:space="preserve">QSC.A.02559</t>
  </si>
  <si>
    <t xml:space="preserve">13520894</t>
  </si>
  <si>
    <t xml:space="preserve">07/04/1995</t>
  </si>
  <si>
    <t xml:space="preserve">Trần Minh Trí</t>
  </si>
  <si>
    <t xml:space="preserve">QSC.A1.03416</t>
  </si>
  <si>
    <t xml:space="preserve">13520922</t>
  </si>
  <si>
    <t xml:space="preserve">02/11/1995</t>
  </si>
  <si>
    <t xml:space="preserve">Nguyễn Thanh Truyền</t>
  </si>
  <si>
    <t xml:space="preserve">QSC.A.02575</t>
  </si>
  <si>
    <t xml:space="preserve">13520967</t>
  </si>
  <si>
    <t xml:space="preserve">18/06/1995</t>
  </si>
  <si>
    <t xml:space="preserve">Nguyễn Thành Vin</t>
  </si>
  <si>
    <t xml:space="preserve">QSC.A.02090</t>
  </si>
  <si>
    <t xml:space="preserve">13521037</t>
  </si>
  <si>
    <t xml:space="preserve">19/09/1994</t>
  </si>
  <si>
    <t xml:space="preserve">Trần Quốc Khánh</t>
  </si>
  <si>
    <t xml:space="preserve">QSC.A.00797</t>
  </si>
  <si>
    <t xml:space="preserve">13520388</t>
  </si>
  <si>
    <t xml:space="preserve">13</t>
  </si>
  <si>
    <t xml:space="preserve">HỆ THỐNG THÔNG TIN - CHƯƠNG TRÌNH TIÊN TIẾN</t>
  </si>
  <si>
    <t xml:space="preserve">ĐTBCTL</t>
  </si>
  <si>
    <t xml:space="preserve">Vũ Phú Thức</t>
  </si>
  <si>
    <t xml:space="preserve">QSC.A.01361</t>
  </si>
  <si>
    <t xml:space="preserve">11520399</t>
  </si>
  <si>
    <t xml:space="preserve">11/09/1993</t>
  </si>
  <si>
    <t xml:space="preserve">Cao Xuân Phương</t>
  </si>
  <si>
    <t xml:space="preserve">QSC.A.01169</t>
  </si>
  <si>
    <t xml:space="preserve">12520323</t>
  </si>
  <si>
    <t xml:space="preserve">7.91</t>
  </si>
  <si>
    <t xml:space="preserve">Đỗ Xuân Vinh</t>
  </si>
  <si>
    <t xml:space="preserve">KSA-007838</t>
  </si>
  <si>
    <t xml:space="preserve">12520781</t>
  </si>
  <si>
    <t xml:space="preserve">15/07/1994</t>
  </si>
  <si>
    <t xml:space="preserve">Trần Xuân  Viên</t>
  </si>
  <si>
    <t xml:space="preserve">12520989</t>
  </si>
  <si>
    <t xml:space="preserve">NGÀNH CÔNG NGHỆ THÔNG TIN - VĂN BẰNG 2</t>
  </si>
  <si>
    <t xml:space="preserve">Trần Hoàng Nam</t>
  </si>
  <si>
    <t xml:space="preserve">025</t>
  </si>
  <si>
    <t xml:space="preserve">13/5/1984</t>
  </si>
  <si>
    <t xml:space="preserve">7.56</t>
  </si>
  <si>
    <t xml:space="preserve">Lê Thị Hồng Nữ</t>
  </si>
  <si>
    <t xml:space="preserve">026</t>
  </si>
  <si>
    <t xml:space="preserve">13521134</t>
  </si>
  <si>
    <t xml:space="preserve">25/03/1987</t>
  </si>
  <si>
    <t xml:space="preserve">Nguyễn Hữu Toàn</t>
  </si>
  <si>
    <t xml:space="preserve">040</t>
  </si>
  <si>
    <t xml:space="preserve">26/07/1984 </t>
  </si>
  <si>
    <t xml:space="preserve">7.72</t>
  </si>
  <si>
    <t xml:space="preserve">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0000000"/>
    <numFmt numFmtId="168" formatCode="0"/>
    <numFmt numFmtId="169" formatCode="@"/>
    <numFmt numFmtId="170" formatCode="General"/>
    <numFmt numFmtId="171" formatCode="0.0"/>
    <numFmt numFmtId="172" formatCode="dd\/mm\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19" xfId="40"/>
    <cellStyle name="Normal 2 2" xfId="41"/>
    <cellStyle name="Normal 2 2 2" xfId="42"/>
    <cellStyle name="Normal 2 2 3" xfId="43"/>
    <cellStyle name="Normal 2 20" xfId="44"/>
    <cellStyle name="Normal 2 21" xfId="45"/>
    <cellStyle name="Normal 2 22" xfId="46"/>
    <cellStyle name="Normal 2 23" xfId="47"/>
    <cellStyle name="Normal 2 24" xfId="48"/>
    <cellStyle name="Normal 2 25" xfId="49"/>
    <cellStyle name="Normal 2 26" xfId="50"/>
    <cellStyle name="Normal 2 27" xfId="51"/>
    <cellStyle name="Normal 2 28" xfId="52"/>
    <cellStyle name="Normal 2 29" xfId="53"/>
    <cellStyle name="Normal 2 3" xfId="54"/>
    <cellStyle name="Normal 2 30" xfId="55"/>
    <cellStyle name="Normal 2 31" xfId="56"/>
    <cellStyle name="Normal 2 32" xfId="57"/>
    <cellStyle name="Normal 2 33" xfId="58"/>
    <cellStyle name="Normal 2 34" xfId="59"/>
    <cellStyle name="Normal 2 35" xfId="60"/>
    <cellStyle name="Normal 2 36" xfId="61"/>
    <cellStyle name="Normal 2 37" xfId="62"/>
    <cellStyle name="Normal 2 38" xfId="63"/>
    <cellStyle name="Normal 2 39" xfId="64"/>
    <cellStyle name="Normal 2 4" xfId="65"/>
    <cellStyle name="Normal 2 40" xfId="66"/>
    <cellStyle name="Normal 2 41" xfId="67"/>
    <cellStyle name="Normal 2 42" xfId="68"/>
    <cellStyle name="Normal 2 43" xfId="69"/>
    <cellStyle name="Normal 2 44" xfId="70"/>
    <cellStyle name="Normal 2 5" xfId="71"/>
    <cellStyle name="Normal 2 6" xfId="72"/>
    <cellStyle name="Normal 2 7" xfId="73"/>
    <cellStyle name="Normal 2 8" xfId="74"/>
    <cellStyle name="Normal 2 9" xfId="75"/>
    <cellStyle name="Normal 20" xfId="76"/>
    <cellStyle name="Normal 21" xfId="77"/>
    <cellStyle name="Normal 22" xfId="78"/>
    <cellStyle name="Normal 23" xfId="79"/>
    <cellStyle name="Normal 24" xfId="80"/>
    <cellStyle name="Normal 25" xfId="81"/>
    <cellStyle name="Normal 26" xfId="82"/>
    <cellStyle name="Normal 28" xfId="83"/>
    <cellStyle name="Normal 29" xfId="84"/>
    <cellStyle name="Normal 3 2" xfId="85"/>
    <cellStyle name="Normal 3 3" xfId="86"/>
    <cellStyle name="Normal 3 4" xfId="87"/>
    <cellStyle name="Normal 3 5" xfId="88"/>
    <cellStyle name="Normal 31" xfId="89"/>
    <cellStyle name="Normal 34" xfId="90"/>
    <cellStyle name="Normal 4 2" xfId="91"/>
    <cellStyle name="Normal 4 3" xfId="92"/>
    <cellStyle name="Normal 4 4" xfId="93"/>
    <cellStyle name="Normal 4 5" xfId="94"/>
    <cellStyle name="Normal 40" xfId="95"/>
    <cellStyle name="Normal 5" xfId="96"/>
    <cellStyle name="Normal 5 2" xfId="97"/>
    <cellStyle name="Normal 5 3" xfId="98"/>
    <cellStyle name="Normal 5 4" xfId="99"/>
    <cellStyle name="Normal 5 5" xfId="100"/>
    <cellStyle name="Normal 5 6" xfId="101"/>
    <cellStyle name="Normal 5 7" xfId="102"/>
    <cellStyle name="Normal 6" xfId="103"/>
    <cellStyle name="Normal 8" xfId="104"/>
    <cellStyle name="Normal 9" xfId="105"/>
    <cellStyle name="Normal_Sheet1" xfId="106"/>
    <cellStyle name="Normal_Sheet3" xfId="107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080</xdr:colOff>
      <xdr:row>2</xdr:row>
      <xdr:rowOff>9360</xdr:rowOff>
    </xdr:from>
    <xdr:to>
      <xdr:col>4</xdr:col>
      <xdr:colOff>10440</xdr:colOff>
      <xdr:row>2</xdr:row>
      <xdr:rowOff>9360</xdr:rowOff>
    </xdr:to>
    <xdr:sp>
      <xdr:nvSpPr>
        <xdr:cNvPr id="0" name="Straight Connector 4"/>
        <xdr:cNvSpPr/>
      </xdr:nvSpPr>
      <xdr:spPr>
        <a:xfrm>
          <a:off x="1518120" y="519840"/>
          <a:ext cx="20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402480</xdr:colOff>
      <xdr:row>2</xdr:row>
      <xdr:rowOff>0</xdr:rowOff>
    </xdr:to>
    <xdr:sp>
      <xdr:nvSpPr>
        <xdr:cNvPr id="1" name="Straight Connector 6"/>
        <xdr:cNvSpPr/>
      </xdr:nvSpPr>
      <xdr:spPr>
        <a:xfrm>
          <a:off x="5804640" y="510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Downloads/dssinhvien_20170926_0836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</sheetNames>
    <sheetDataSet>
      <sheetData sheetId="0">
        <row r="2">
          <cell r="B2" t="str">
            <v>09520374</v>
          </cell>
          <cell r="C2" t="str">
            <v>Huỳnh Đặng Duy Linh</v>
          </cell>
          <cell r="D2" t="str">
            <v>29/05/1991</v>
          </cell>
          <cell r="E2" t="str">
            <v>Nam</v>
          </cell>
          <cell r="F2" t="str">
            <v>An Giang</v>
          </cell>
        </row>
        <row r="3">
          <cell r="B3" t="str">
            <v>10520096</v>
          </cell>
          <cell r="C3" t="str">
            <v>Nguyễn Đình Hòa</v>
          </cell>
          <cell r="D3" t="str">
            <v>02/03/1992</v>
          </cell>
          <cell r="E3" t="str">
            <v>Nam</v>
          </cell>
          <cell r="F3" t="str">
            <v>Quảng Bình</v>
          </cell>
        </row>
        <row r="4">
          <cell r="B4" t="str">
            <v>11520085</v>
          </cell>
          <cell r="C4" t="str">
            <v>Lê Khánh Duy</v>
          </cell>
          <cell r="D4" t="str">
            <v>15/06/1993</v>
          </cell>
          <cell r="E4" t="str">
            <v>Nam</v>
          </cell>
          <cell r="F4" t="str">
            <v>Vĩnh Long</v>
          </cell>
        </row>
        <row r="5">
          <cell r="B5" t="str">
            <v>11520149</v>
          </cell>
          <cell r="C5" t="str">
            <v>Nguyễn Tiến Huy</v>
          </cell>
          <cell r="D5" t="str">
            <v>01/12/1993</v>
          </cell>
          <cell r="E5" t="str">
            <v>Nam</v>
          </cell>
          <cell r="F5" t="str">
            <v>Đăk Lăk</v>
          </cell>
        </row>
        <row r="6">
          <cell r="B6" t="str">
            <v>12520131</v>
          </cell>
          <cell r="C6" t="str">
            <v>Phạm Hoàng Hảo</v>
          </cell>
          <cell r="D6" t="str">
            <v>01/01/1994</v>
          </cell>
          <cell r="E6" t="str">
            <v>Nam</v>
          </cell>
          <cell r="F6" t="str">
            <v>Cà Mau</v>
          </cell>
        </row>
        <row r="7">
          <cell r="B7" t="str">
            <v>12520169</v>
          </cell>
          <cell r="C7" t="str">
            <v>Nguyễn Thị Hương</v>
          </cell>
          <cell r="D7" t="str">
            <v>20/04/1994</v>
          </cell>
          <cell r="E7" t="str">
            <v>Nữ</v>
          </cell>
          <cell r="F7" t="str">
            <v>Thái Bình</v>
          </cell>
        </row>
        <row r="8">
          <cell r="B8" t="str">
            <v>12520203</v>
          </cell>
          <cell r="C8" t="str">
            <v>Huỳnh Đăng Khoa</v>
          </cell>
          <cell r="D8" t="str">
            <v>09/11/1994</v>
          </cell>
          <cell r="E8" t="str">
            <v>Nam</v>
          </cell>
          <cell r="F8" t="str">
            <v>Đồng Tháp</v>
          </cell>
        </row>
        <row r="9">
          <cell r="B9" t="str">
            <v>12520218</v>
          </cell>
          <cell r="C9" t="str">
            <v>Nguyễn Trung Lâm</v>
          </cell>
          <cell r="D9" t="str">
            <v>12/12/1994</v>
          </cell>
          <cell r="E9" t="str">
            <v>Nam</v>
          </cell>
          <cell r="F9" t="str">
            <v>Đăk Lăk</v>
          </cell>
        </row>
        <row r="10">
          <cell r="B10" t="str">
            <v>12520234</v>
          </cell>
          <cell r="C10" t="str">
            <v>Nguyễn Hữu Lộc</v>
          </cell>
          <cell r="D10" t="str">
            <v>06/09/1994</v>
          </cell>
          <cell r="E10" t="str">
            <v>Nam</v>
          </cell>
          <cell r="F10" t="str">
            <v>Quảng Ngãi</v>
          </cell>
        </row>
        <row r="11">
          <cell r="B11" t="str">
            <v>12520239</v>
          </cell>
          <cell r="C11" t="str">
            <v>Nguyễn Hoàng Long</v>
          </cell>
          <cell r="D11" t="str">
            <v>07/10/1994</v>
          </cell>
          <cell r="E11" t="str">
            <v>Nam</v>
          </cell>
          <cell r="F11" t="str">
            <v>Hà Tĩnh</v>
          </cell>
        </row>
        <row r="12">
          <cell r="B12" t="str">
            <v>12520248</v>
          </cell>
          <cell r="C12" t="str">
            <v>Trần Minh Luận</v>
          </cell>
          <cell r="D12" t="str">
            <v>26/05/1994</v>
          </cell>
          <cell r="E12" t="str">
            <v>Nam</v>
          </cell>
          <cell r="F12" t="str">
            <v>Đồng Nai</v>
          </cell>
        </row>
        <row r="13">
          <cell r="B13" t="str">
            <v>12520283</v>
          </cell>
          <cell r="C13" t="str">
            <v>Nguyễn Văn Ngân</v>
          </cell>
          <cell r="D13" t="str">
            <v>02/02/1994</v>
          </cell>
          <cell r="E13" t="str">
            <v>Nam</v>
          </cell>
          <cell r="F13" t="str">
            <v>Quảng Nam</v>
          </cell>
        </row>
        <row r="14">
          <cell r="B14" t="str">
            <v>12520298</v>
          </cell>
          <cell r="C14" t="str">
            <v>Đặng Thành Nhân</v>
          </cell>
          <cell r="D14" t="str">
            <v>15/01/1994</v>
          </cell>
          <cell r="E14" t="str">
            <v>Nam</v>
          </cell>
          <cell r="F14" t="str">
            <v>Quảng Ngãi</v>
          </cell>
        </row>
        <row r="15">
          <cell r="B15" t="str">
            <v>12520336</v>
          </cell>
          <cell r="C15" t="str">
            <v>Lưu Trương Anh Quân</v>
          </cell>
          <cell r="D15" t="str">
            <v>14/07/1994</v>
          </cell>
          <cell r="E15" t="str">
            <v>Nam</v>
          </cell>
          <cell r="F15" t="str">
            <v>An Giang</v>
          </cell>
        </row>
        <row r="16">
          <cell r="B16" t="str">
            <v>12520367</v>
          </cell>
          <cell r="C16" t="str">
            <v>Dư Phát Tài</v>
          </cell>
          <cell r="D16" t="str">
            <v>24/01/1994</v>
          </cell>
          <cell r="E16" t="str">
            <v>Nam</v>
          </cell>
          <cell r="F16" t="str">
            <v>Sóc Trăng</v>
          </cell>
        </row>
        <row r="17">
          <cell r="B17" t="str">
            <v>12520378</v>
          </cell>
          <cell r="C17" t="str">
            <v>Tô Thế Tân</v>
          </cell>
          <cell r="D17" t="str">
            <v>11/04/1994</v>
          </cell>
          <cell r="E17" t="str">
            <v>Nam</v>
          </cell>
          <cell r="F17" t="str">
            <v>Lâm Đồng</v>
          </cell>
        </row>
        <row r="18">
          <cell r="B18" t="str">
            <v>12520479</v>
          </cell>
          <cell r="C18" t="str">
            <v>Đặng Anh Tuấn</v>
          </cell>
          <cell r="D18" t="str">
            <v>23/01/1994</v>
          </cell>
          <cell r="E18" t="str">
            <v>Nam</v>
          </cell>
          <cell r="F18" t="str">
            <v>TP. Hồ Chí Minh</v>
          </cell>
        </row>
        <row r="19">
          <cell r="B19" t="str">
            <v>12520502</v>
          </cell>
          <cell r="C19" t="str">
            <v>Võ Hắc Việt</v>
          </cell>
          <cell r="D19" t="str">
            <v>17/05/1994</v>
          </cell>
          <cell r="E19" t="str">
            <v>Nam</v>
          </cell>
          <cell r="F19" t="str">
            <v>Bình Dương</v>
          </cell>
        </row>
        <row r="20">
          <cell r="B20" t="str">
            <v>12520504</v>
          </cell>
          <cell r="C20" t="str">
            <v>Huỳnh Khoa Vin</v>
          </cell>
          <cell r="D20" t="str">
            <v>01/12/1994</v>
          </cell>
          <cell r="E20" t="str">
            <v>Nam</v>
          </cell>
          <cell r="F20" t="str">
            <v>Phú Yên</v>
          </cell>
        </row>
        <row r="21">
          <cell r="B21" t="str">
            <v>12520513</v>
          </cell>
          <cell r="C21" t="str">
            <v>Thiều Quang Vinh</v>
          </cell>
          <cell r="D21" t="str">
            <v>20/08/1994</v>
          </cell>
          <cell r="E21" t="str">
            <v>Nam</v>
          </cell>
          <cell r="F21" t="str">
            <v>Bạc Liê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8" activeCellId="0" sqref="M2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13"/>
    <col collapsed="false" customWidth="true" hidden="false" outlineLevel="0" max="3" min="3" style="3" width="11.56"/>
    <col collapsed="false" customWidth="true" hidden="false" outlineLevel="0" max="4" min="4" style="4" width="7.99"/>
    <col collapsed="false" customWidth="true" hidden="false" outlineLevel="0" max="5" min="5" style="4" width="8.99"/>
    <col collapsed="false" customWidth="true" hidden="false" outlineLevel="0" max="6" min="6" style="5" width="17.56"/>
    <col collapsed="false" customWidth="true" hidden="false" outlineLevel="0" max="7" min="7" style="3" width="5.71"/>
    <col collapsed="false" customWidth="true" hidden="false" outlineLevel="0" max="8" min="8" style="3" width="7.14"/>
    <col collapsed="false" customWidth="true" hidden="false" outlineLevel="0" max="9" min="9" style="3" width="8.28"/>
    <col collapsed="false" customWidth="true" hidden="false" outlineLevel="0" max="10" min="10" style="6" width="7.7"/>
    <col collapsed="false" customWidth="true" hidden="false" outlineLevel="0" max="11" min="11" style="3" width="7.28"/>
    <col collapsed="false" customWidth="false" hidden="false" outlineLevel="0" max="257" min="12" style="2" width="9.14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</row>
    <row r="2" s="9" customFormat="true" ht="20.1" hidden="false" customHeight="true" outlineLevel="0" collapsed="false">
      <c r="A2" s="8" t="s">
        <v>2</v>
      </c>
      <c r="B2" s="8"/>
      <c r="C2" s="8"/>
      <c r="D2" s="8"/>
      <c r="E2" s="8"/>
      <c r="F2" s="8"/>
      <c r="G2" s="10" t="s">
        <v>3</v>
      </c>
      <c r="H2" s="10"/>
      <c r="I2" s="10"/>
      <c r="J2" s="10"/>
      <c r="K2" s="10"/>
    </row>
    <row r="3" customFormat="false" ht="14.25" hidden="false" customHeight="false" outlineLevel="0" collapsed="false">
      <c r="A3" s="11"/>
      <c r="B3" s="12"/>
      <c r="C3" s="13"/>
      <c r="D3" s="14"/>
      <c r="E3" s="15"/>
      <c r="F3" s="16"/>
      <c r="G3" s="17"/>
    </row>
    <row r="4" s="19" customFormat="true" ht="22.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19" customFormat="true" ht="20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9" customFormat="true" ht="20.1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26" customFormat="true" ht="26.25" hidden="false" customHeight="true" outlineLevel="0" collapsed="false">
      <c r="A7" s="21" t="s">
        <v>7</v>
      </c>
      <c r="B7" s="21"/>
      <c r="C7" s="21"/>
      <c r="D7" s="21"/>
      <c r="E7" s="22"/>
      <c r="F7" s="23"/>
      <c r="G7" s="22"/>
      <c r="H7" s="22"/>
      <c r="I7" s="22"/>
      <c r="J7" s="24"/>
      <c r="K7" s="25"/>
    </row>
    <row r="8" s="22" customFormat="true" ht="26.25" hidden="false" customHeight="true" outlineLevel="0" collapsed="false">
      <c r="A8" s="27" t="s">
        <v>8</v>
      </c>
      <c r="B8" s="27" t="s">
        <v>9</v>
      </c>
      <c r="C8" s="28" t="s">
        <v>10</v>
      </c>
      <c r="D8" s="29" t="s">
        <v>11</v>
      </c>
      <c r="E8" s="28" t="s">
        <v>12</v>
      </c>
      <c r="F8" s="27" t="s">
        <v>13</v>
      </c>
      <c r="G8" s="27" t="s">
        <v>14</v>
      </c>
      <c r="H8" s="30" t="s">
        <v>15</v>
      </c>
      <c r="I8" s="31" t="s">
        <v>16</v>
      </c>
      <c r="J8" s="31" t="s">
        <v>17</v>
      </c>
      <c r="K8" s="27" t="s">
        <v>18</v>
      </c>
    </row>
    <row r="9" s="22" customFormat="true" ht="26.25" hidden="false" customHeight="true" outlineLevel="0" collapsed="false">
      <c r="A9" s="32" t="n">
        <v>1</v>
      </c>
      <c r="B9" s="33" t="s">
        <v>19</v>
      </c>
      <c r="C9" s="34" t="s">
        <v>20</v>
      </c>
      <c r="D9" s="35" t="s">
        <v>21</v>
      </c>
      <c r="E9" s="36" t="s">
        <v>22</v>
      </c>
      <c r="F9" s="36" t="str">
        <f aca="false">VLOOKUP(D9,[1]Worksheet!$B$2:$F$21,5,0)</f>
        <v>An Giang</v>
      </c>
      <c r="G9" s="36" t="str">
        <f aca="false">VLOOKUP(D9,[1]Worksheet!$B$2:$E$21,4,0)</f>
        <v>Nam</v>
      </c>
      <c r="H9" s="37" t="n">
        <v>147</v>
      </c>
      <c r="I9" s="38" t="n">
        <v>6.6</v>
      </c>
      <c r="J9" s="38" t="n">
        <v>62.5</v>
      </c>
      <c r="K9" s="32" t="s">
        <v>23</v>
      </c>
    </row>
    <row r="10" s="22" customFormat="true" ht="26.25" hidden="false" customHeight="true" outlineLevel="0" collapsed="false">
      <c r="A10" s="32" t="n">
        <v>2</v>
      </c>
      <c r="B10" s="33" t="s">
        <v>24</v>
      </c>
      <c r="C10" s="39" t="s">
        <v>25</v>
      </c>
      <c r="D10" s="35" t="s">
        <v>26</v>
      </c>
      <c r="E10" s="36" t="s">
        <v>27</v>
      </c>
      <c r="F10" s="36" t="str">
        <f aca="false">VLOOKUP(D10,[1]Worksheet!$B$2:$F$21,5,0)</f>
        <v>Quảng Bình</v>
      </c>
      <c r="G10" s="36" t="str">
        <f aca="false">VLOOKUP(D10,[1]Worksheet!$B$2:$E$21,4,0)</f>
        <v>Nam</v>
      </c>
      <c r="H10" s="37" t="n">
        <v>149</v>
      </c>
      <c r="I10" s="38" t="n">
        <v>7.09</v>
      </c>
      <c r="J10" s="38" t="n">
        <v>69.125</v>
      </c>
      <c r="K10" s="32" t="s">
        <v>28</v>
      </c>
    </row>
    <row r="11" s="22" customFormat="true" ht="26.25" hidden="false" customHeight="true" outlineLevel="0" collapsed="false">
      <c r="A11" s="32" t="n">
        <v>3</v>
      </c>
      <c r="B11" s="33" t="s">
        <v>29</v>
      </c>
      <c r="C11" s="39" t="s">
        <v>30</v>
      </c>
      <c r="D11" s="35" t="s">
        <v>31</v>
      </c>
      <c r="E11" s="36" t="s">
        <v>32</v>
      </c>
      <c r="F11" s="36" t="str">
        <f aca="false">VLOOKUP(D11,[1]Worksheet!$B$2:$F$21,5,0)</f>
        <v>Vĩnh Long</v>
      </c>
      <c r="G11" s="36" t="str">
        <f aca="false">VLOOKUP(D11,[1]Worksheet!$B$2:$E$21,4,0)</f>
        <v>Nam</v>
      </c>
      <c r="H11" s="37" t="n">
        <v>151</v>
      </c>
      <c r="I11" s="38" t="n">
        <v>7.39</v>
      </c>
      <c r="J11" s="38" t="n">
        <v>76.625</v>
      </c>
      <c r="K11" s="32" t="s">
        <v>28</v>
      </c>
    </row>
    <row r="12" s="22" customFormat="true" ht="26.25" hidden="false" customHeight="true" outlineLevel="0" collapsed="false">
      <c r="A12" s="32" t="n">
        <v>4</v>
      </c>
      <c r="B12" s="33" t="s">
        <v>33</v>
      </c>
      <c r="C12" s="39" t="s">
        <v>34</v>
      </c>
      <c r="D12" s="35" t="s">
        <v>35</v>
      </c>
      <c r="E12" s="36" t="s">
        <v>36</v>
      </c>
      <c r="F12" s="36" t="str">
        <f aca="false">VLOOKUP(D12,[1]Worksheet!$B$2:$F$21,5,0)</f>
        <v>Đăk Lăk</v>
      </c>
      <c r="G12" s="36" t="str">
        <f aca="false">VLOOKUP(D12,[1]Worksheet!$B$2:$E$21,4,0)</f>
        <v>Nam</v>
      </c>
      <c r="H12" s="37" t="n">
        <v>151</v>
      </c>
      <c r="I12" s="38" t="n">
        <v>6.95</v>
      </c>
      <c r="J12" s="38" t="n">
        <v>74.25</v>
      </c>
      <c r="K12" s="32" t="s">
        <v>23</v>
      </c>
    </row>
    <row r="13" s="22" customFormat="true" ht="26.25" hidden="false" customHeight="true" outlineLevel="0" collapsed="false">
      <c r="A13" s="32" t="n">
        <v>5</v>
      </c>
      <c r="B13" s="33" t="s">
        <v>37</v>
      </c>
      <c r="C13" s="36" t="s">
        <v>38</v>
      </c>
      <c r="D13" s="35" t="s">
        <v>39</v>
      </c>
      <c r="E13" s="36" t="s">
        <v>40</v>
      </c>
      <c r="F13" s="36" t="str">
        <f aca="false">VLOOKUP(D13,[1]Worksheet!$B$2:$F$21,5,0)</f>
        <v>Cà Mau</v>
      </c>
      <c r="G13" s="36" t="str">
        <f aca="false">VLOOKUP(D13,[1]Worksheet!$B$2:$E$21,4,0)</f>
        <v>Nam</v>
      </c>
      <c r="H13" s="37" t="n">
        <v>153</v>
      </c>
      <c r="I13" s="38" t="n">
        <v>6.87</v>
      </c>
      <c r="J13" s="38" t="n">
        <v>74.875</v>
      </c>
      <c r="K13" s="32" t="s">
        <v>23</v>
      </c>
    </row>
    <row r="14" s="22" customFormat="true" ht="26.25" hidden="false" customHeight="true" outlineLevel="0" collapsed="false">
      <c r="A14" s="32" t="n">
        <v>6</v>
      </c>
      <c r="B14" s="33" t="s">
        <v>41</v>
      </c>
      <c r="C14" s="36" t="s">
        <v>42</v>
      </c>
      <c r="D14" s="35" t="s">
        <v>43</v>
      </c>
      <c r="E14" s="36" t="s">
        <v>44</v>
      </c>
      <c r="F14" s="36" t="str">
        <f aca="false">VLOOKUP(D14,[1]Worksheet!$B$2:$F$21,5,0)</f>
        <v>Hà Tĩnh</v>
      </c>
      <c r="G14" s="36" t="str">
        <f aca="false">VLOOKUP(D14,[1]Worksheet!$B$2:$E$21,4,0)</f>
        <v>Nam</v>
      </c>
      <c r="H14" s="37" t="n">
        <v>153</v>
      </c>
      <c r="I14" s="38" t="n">
        <v>7.52</v>
      </c>
      <c r="J14" s="38" t="n">
        <v>71</v>
      </c>
      <c r="K14" s="32" t="s">
        <v>28</v>
      </c>
    </row>
    <row r="15" s="22" customFormat="true" ht="26.25" hidden="false" customHeight="true" outlineLevel="0" collapsed="false">
      <c r="A15" s="32" t="n">
        <v>7</v>
      </c>
      <c r="B15" s="33" t="s">
        <v>45</v>
      </c>
      <c r="C15" s="36" t="s">
        <v>46</v>
      </c>
      <c r="D15" s="35" t="s">
        <v>47</v>
      </c>
      <c r="E15" s="36" t="s">
        <v>48</v>
      </c>
      <c r="F15" s="36" t="str">
        <f aca="false">VLOOKUP(D15,[1]Worksheet!$B$2:$F$21,5,0)</f>
        <v>Quảng Nam</v>
      </c>
      <c r="G15" s="36" t="str">
        <f aca="false">VLOOKUP(D15,[1]Worksheet!$B$2:$E$21,4,0)</f>
        <v>Nam</v>
      </c>
      <c r="H15" s="37" t="n">
        <v>153</v>
      </c>
      <c r="I15" s="38" t="n">
        <v>6.85</v>
      </c>
      <c r="J15" s="38" t="n">
        <v>51.125</v>
      </c>
      <c r="K15" s="32" t="s">
        <v>23</v>
      </c>
    </row>
    <row r="16" s="22" customFormat="true" ht="26.25" hidden="false" customHeight="true" outlineLevel="0" collapsed="false">
      <c r="A16" s="32" t="n">
        <v>8</v>
      </c>
      <c r="B16" s="33" t="s">
        <v>49</v>
      </c>
      <c r="C16" s="36" t="s">
        <v>50</v>
      </c>
      <c r="D16" s="35" t="s">
        <v>51</v>
      </c>
      <c r="E16" s="36" t="s">
        <v>52</v>
      </c>
      <c r="F16" s="36" t="str">
        <f aca="false">VLOOKUP(D16,[1]Worksheet!$B$2:$F$21,5,0)</f>
        <v>Quảng Ngãi</v>
      </c>
      <c r="G16" s="36" t="str">
        <f aca="false">VLOOKUP(D16,[1]Worksheet!$B$2:$E$21,4,0)</f>
        <v>Nam</v>
      </c>
      <c r="H16" s="37" t="n">
        <v>153</v>
      </c>
      <c r="I16" s="38" t="n">
        <v>7.72</v>
      </c>
      <c r="J16" s="38" t="n">
        <v>78.5</v>
      </c>
      <c r="K16" s="32" t="s">
        <v>28</v>
      </c>
    </row>
    <row r="17" s="22" customFormat="true" ht="26.25" hidden="false" customHeight="true" outlineLevel="0" collapsed="false">
      <c r="A17" s="32" t="n">
        <v>9</v>
      </c>
      <c r="B17" s="33" t="s">
        <v>53</v>
      </c>
      <c r="C17" s="36" t="s">
        <v>54</v>
      </c>
      <c r="D17" s="35" t="s">
        <v>55</v>
      </c>
      <c r="E17" s="36" t="s">
        <v>56</v>
      </c>
      <c r="F17" s="36" t="str">
        <f aca="false">VLOOKUP(D17,[1]Worksheet!$B$2:$F$21,5,0)</f>
        <v>An Giang</v>
      </c>
      <c r="G17" s="36" t="str">
        <f aca="false">VLOOKUP(D17,[1]Worksheet!$B$2:$E$21,4,0)</f>
        <v>Nam</v>
      </c>
      <c r="H17" s="37" t="n">
        <v>153</v>
      </c>
      <c r="I17" s="38" t="n">
        <v>6.89</v>
      </c>
      <c r="J17" s="38" t="n">
        <v>57</v>
      </c>
      <c r="K17" s="32" t="s">
        <v>23</v>
      </c>
    </row>
    <row r="18" s="22" customFormat="true" ht="26.25" hidden="false" customHeight="true" outlineLevel="0" collapsed="false">
      <c r="A18" s="32" t="n">
        <v>10</v>
      </c>
      <c r="B18" s="33" t="s">
        <v>57</v>
      </c>
      <c r="C18" s="36" t="s">
        <v>58</v>
      </c>
      <c r="D18" s="35" t="s">
        <v>59</v>
      </c>
      <c r="E18" s="36" t="s">
        <v>60</v>
      </c>
      <c r="F18" s="36" t="str">
        <f aca="false">VLOOKUP(D18,[1]Worksheet!$B$2:$F$21,5,0)</f>
        <v>Thái Bình</v>
      </c>
      <c r="G18" s="36" t="str">
        <f aca="false">VLOOKUP(D18,[1]Worksheet!$B$2:$E$21,4,0)</f>
        <v>Nữ</v>
      </c>
      <c r="H18" s="37" t="n">
        <v>155</v>
      </c>
      <c r="I18" s="38" t="n">
        <v>7.93</v>
      </c>
      <c r="J18" s="38" t="n">
        <v>84.875</v>
      </c>
      <c r="K18" s="32" t="s">
        <v>28</v>
      </c>
    </row>
    <row r="19" s="22" customFormat="true" ht="26.25" hidden="false" customHeight="true" outlineLevel="0" collapsed="false">
      <c r="A19" s="32" t="n">
        <v>11</v>
      </c>
      <c r="B19" s="33" t="s">
        <v>61</v>
      </c>
      <c r="C19" s="36" t="s">
        <v>62</v>
      </c>
      <c r="D19" s="35" t="s">
        <v>63</v>
      </c>
      <c r="E19" s="36" t="s">
        <v>64</v>
      </c>
      <c r="F19" s="36" t="str">
        <f aca="false">VLOOKUP(D19,[1]Worksheet!$B$2:$F$21,5,0)</f>
        <v>Đăk Lăk</v>
      </c>
      <c r="G19" s="36" t="str">
        <f aca="false">VLOOKUP(D19,[1]Worksheet!$B$2:$E$21,4,0)</f>
        <v>Nam</v>
      </c>
      <c r="H19" s="37" t="n">
        <v>155</v>
      </c>
      <c r="I19" s="38" t="n">
        <v>7.72</v>
      </c>
      <c r="J19" s="38" t="n">
        <v>81</v>
      </c>
      <c r="K19" s="32" t="s">
        <v>28</v>
      </c>
    </row>
    <row r="20" s="22" customFormat="true" ht="26.25" hidden="false" customHeight="true" outlineLevel="0" collapsed="false">
      <c r="A20" s="32" t="n">
        <v>12</v>
      </c>
      <c r="B20" s="33" t="s">
        <v>65</v>
      </c>
      <c r="C20" s="36" t="s">
        <v>66</v>
      </c>
      <c r="D20" s="35" t="s">
        <v>67</v>
      </c>
      <c r="E20" s="36" t="s">
        <v>68</v>
      </c>
      <c r="F20" s="36" t="str">
        <f aca="false">VLOOKUP(D20,[1]Worksheet!$B$2:$F$21,5,0)</f>
        <v>Sóc Trăng</v>
      </c>
      <c r="G20" s="36" t="str">
        <f aca="false">VLOOKUP(D20,[1]Worksheet!$B$2:$E$21,4,0)</f>
        <v>Nam</v>
      </c>
      <c r="H20" s="37" t="n">
        <v>155</v>
      </c>
      <c r="I20" s="38" t="n">
        <v>7.73</v>
      </c>
      <c r="J20" s="38" t="n">
        <v>79.75</v>
      </c>
      <c r="K20" s="32" t="s">
        <v>28</v>
      </c>
    </row>
    <row r="21" s="22" customFormat="true" ht="26.25" hidden="false" customHeight="true" outlineLevel="0" collapsed="false">
      <c r="A21" s="32" t="n">
        <v>13</v>
      </c>
      <c r="B21" s="33" t="s">
        <v>69</v>
      </c>
      <c r="C21" s="36" t="s">
        <v>70</v>
      </c>
      <c r="D21" s="35" t="s">
        <v>71</v>
      </c>
      <c r="E21" s="36" t="s">
        <v>72</v>
      </c>
      <c r="F21" s="36" t="str">
        <f aca="false">VLOOKUP(D21,[1]Worksheet!$B$2:$F$21,5,0)</f>
        <v>Phú Yên</v>
      </c>
      <c r="G21" s="36" t="str">
        <f aca="false">VLOOKUP(D21,[1]Worksheet!$B$2:$E$21,4,0)</f>
        <v>Nam</v>
      </c>
      <c r="H21" s="37" t="n">
        <v>155</v>
      </c>
      <c r="I21" s="38" t="n">
        <v>7.81</v>
      </c>
      <c r="J21" s="38" t="n">
        <v>75.875</v>
      </c>
      <c r="K21" s="32" t="s">
        <v>28</v>
      </c>
    </row>
    <row r="22" s="22" customFormat="true" ht="26.25" hidden="false" customHeight="true" outlineLevel="0" collapsed="false">
      <c r="A22" s="32" t="n">
        <v>14</v>
      </c>
      <c r="B22" s="33" t="s">
        <v>73</v>
      </c>
      <c r="C22" s="40" t="s">
        <v>74</v>
      </c>
      <c r="D22" s="35" t="s">
        <v>75</v>
      </c>
      <c r="E22" s="36" t="s">
        <v>76</v>
      </c>
      <c r="F22" s="36" t="str">
        <f aca="false">VLOOKUP(D22,[1]Worksheet!$B$2:$F$21,5,0)</f>
        <v>Quảng Ngãi</v>
      </c>
      <c r="G22" s="36" t="str">
        <f aca="false">VLOOKUP(D22,[1]Worksheet!$B$2:$E$21,4,0)</f>
        <v>Nam</v>
      </c>
      <c r="H22" s="37" t="n">
        <v>158</v>
      </c>
      <c r="I22" s="38" t="n">
        <v>7.53</v>
      </c>
      <c r="J22" s="38" t="n">
        <v>73.125</v>
      </c>
      <c r="K22" s="32" t="s">
        <v>28</v>
      </c>
    </row>
    <row r="23" s="22" customFormat="true" ht="26.25" hidden="false" customHeight="true" outlineLevel="0" collapsed="false">
      <c r="A23" s="32" t="n">
        <v>15</v>
      </c>
      <c r="B23" s="33" t="s">
        <v>77</v>
      </c>
      <c r="C23" s="40" t="s">
        <v>78</v>
      </c>
      <c r="D23" s="35" t="s">
        <v>79</v>
      </c>
      <c r="E23" s="36" t="s">
        <v>80</v>
      </c>
      <c r="F23" s="36" t="str">
        <f aca="false">VLOOKUP(D23,[1]Worksheet!$B$2:$F$21,5,0)</f>
        <v>Đồng Tháp</v>
      </c>
      <c r="G23" s="36" t="str">
        <f aca="false">VLOOKUP(D23,[1]Worksheet!$B$2:$E$21,4,0)</f>
        <v>Nam</v>
      </c>
      <c r="H23" s="37" t="n">
        <v>159</v>
      </c>
      <c r="I23" s="38" t="n">
        <v>7.38</v>
      </c>
      <c r="J23" s="38" t="n">
        <v>68.25</v>
      </c>
      <c r="K23" s="32" t="s">
        <v>28</v>
      </c>
    </row>
    <row r="24" s="22" customFormat="true" ht="26.25" hidden="false" customHeight="true" outlineLevel="0" collapsed="false">
      <c r="A24" s="32" t="n">
        <v>16</v>
      </c>
      <c r="B24" s="33" t="s">
        <v>81</v>
      </c>
      <c r="C24" s="40" t="s">
        <v>82</v>
      </c>
      <c r="D24" s="35" t="s">
        <v>83</v>
      </c>
      <c r="E24" s="36" t="s">
        <v>84</v>
      </c>
      <c r="F24" s="36" t="str">
        <f aca="false">VLOOKUP(D24,[1]Worksheet!$B$2:$F$21,5,0)</f>
        <v>Đồng Nai</v>
      </c>
      <c r="G24" s="36" t="str">
        <f aca="false">VLOOKUP(D24,[1]Worksheet!$B$2:$E$21,4,0)</f>
        <v>Nam</v>
      </c>
      <c r="H24" s="37" t="n">
        <v>159</v>
      </c>
      <c r="I24" s="38" t="n">
        <v>8.13</v>
      </c>
      <c r="J24" s="38" t="n">
        <v>82.125</v>
      </c>
      <c r="K24" s="32" t="s">
        <v>85</v>
      </c>
    </row>
    <row r="25" s="22" customFormat="true" ht="26.25" hidden="false" customHeight="true" outlineLevel="0" collapsed="false">
      <c r="A25" s="32" t="n">
        <v>17</v>
      </c>
      <c r="B25" s="33" t="s">
        <v>86</v>
      </c>
      <c r="C25" s="41" t="s">
        <v>34</v>
      </c>
      <c r="D25" s="35" t="s">
        <v>87</v>
      </c>
      <c r="E25" s="36" t="s">
        <v>88</v>
      </c>
      <c r="F25" s="36" t="str">
        <f aca="false">VLOOKUP(D25,[1]Worksheet!$B$2:$F$21,5,0)</f>
        <v>Bạc Liêu</v>
      </c>
      <c r="G25" s="36" t="str">
        <f aca="false">VLOOKUP(D25,[1]Worksheet!$B$2:$E$21,4,0)</f>
        <v>Nam</v>
      </c>
      <c r="H25" s="37" t="n">
        <v>159</v>
      </c>
      <c r="I25" s="38" t="n">
        <v>7.81</v>
      </c>
      <c r="J25" s="38" t="n">
        <v>80</v>
      </c>
      <c r="K25" s="32" t="s">
        <v>28</v>
      </c>
    </row>
    <row r="26" s="22" customFormat="true" ht="26.25" hidden="false" customHeight="true" outlineLevel="0" collapsed="false">
      <c r="A26" s="32" t="n">
        <v>18</v>
      </c>
      <c r="B26" s="33" t="s">
        <v>89</v>
      </c>
      <c r="C26" s="40" t="s">
        <v>90</v>
      </c>
      <c r="D26" s="35" t="s">
        <v>91</v>
      </c>
      <c r="E26" s="36" t="s">
        <v>92</v>
      </c>
      <c r="F26" s="36" t="str">
        <f aca="false">VLOOKUP(D26,[1]Worksheet!$B$2:$F$21,5,0)</f>
        <v>Lâm Đồng</v>
      </c>
      <c r="G26" s="36" t="str">
        <f aca="false">VLOOKUP(D26,[1]Worksheet!$B$2:$E$21,4,0)</f>
        <v>Nam</v>
      </c>
      <c r="H26" s="37" t="n">
        <v>160</v>
      </c>
      <c r="I26" s="38" t="n">
        <v>7.43</v>
      </c>
      <c r="J26" s="38" t="n">
        <v>82.875</v>
      </c>
      <c r="K26" s="32" t="s">
        <v>28</v>
      </c>
    </row>
    <row r="27" s="22" customFormat="true" ht="26.25" hidden="false" customHeight="true" outlineLevel="0" collapsed="false">
      <c r="A27" s="32" t="n">
        <v>19</v>
      </c>
      <c r="B27" s="42" t="s">
        <v>93</v>
      </c>
      <c r="C27" s="32" t="s">
        <v>94</v>
      </c>
      <c r="D27" s="43" t="s">
        <v>95</v>
      </c>
      <c r="E27" s="36" t="s">
        <v>96</v>
      </c>
      <c r="F27" s="36" t="str">
        <f aca="false">VLOOKUP(D27,[1]Worksheet!$B$2:$F$21,5,0)</f>
        <v>TP. Hồ Chí Minh</v>
      </c>
      <c r="G27" s="36" t="str">
        <f aca="false">VLOOKUP(D27,[1]Worksheet!$B$2:$E$21,4,0)</f>
        <v>Nam</v>
      </c>
      <c r="H27" s="37" t="n">
        <v>155</v>
      </c>
      <c r="I27" s="38" t="n">
        <v>7.56</v>
      </c>
      <c r="J27" s="38" t="n">
        <v>80.75</v>
      </c>
      <c r="K27" s="32" t="s">
        <v>28</v>
      </c>
    </row>
    <row r="28" s="22" customFormat="true" ht="26.25" hidden="false" customHeight="true" outlineLevel="0" collapsed="false">
      <c r="A28" s="32" t="n">
        <v>20</v>
      </c>
      <c r="B28" s="42" t="s">
        <v>97</v>
      </c>
      <c r="C28" s="40" t="s">
        <v>98</v>
      </c>
      <c r="D28" s="43" t="s">
        <v>99</v>
      </c>
      <c r="E28" s="36" t="s">
        <v>100</v>
      </c>
      <c r="F28" s="36" t="str">
        <f aca="false">VLOOKUP(D28,[1]Worksheet!$B$2:$F$21,5,0)</f>
        <v>Bình Dương</v>
      </c>
      <c r="G28" s="36" t="str">
        <f aca="false">VLOOKUP(D28,[1]Worksheet!$B$2:$E$21,4,0)</f>
        <v>Nam</v>
      </c>
      <c r="H28" s="37" t="n">
        <v>153</v>
      </c>
      <c r="I28" s="38" t="n">
        <v>8.33</v>
      </c>
      <c r="J28" s="38" t="n">
        <v>91.25</v>
      </c>
      <c r="K28" s="32" t="s">
        <v>28</v>
      </c>
      <c r="L28" s="44" t="s">
        <v>101</v>
      </c>
      <c r="M28" s="44"/>
      <c r="N28" s="44"/>
    </row>
    <row r="29" s="26" customFormat="true" ht="18" hidden="false" customHeight="true" outlineLevel="0" collapsed="false">
      <c r="A29" s="45" t="s">
        <v>102</v>
      </c>
      <c r="B29" s="45"/>
      <c r="C29" s="46" t="s">
        <v>103</v>
      </c>
      <c r="D29" s="47"/>
      <c r="E29" s="47"/>
      <c r="F29" s="48"/>
      <c r="G29" s="49"/>
      <c r="H29" s="50"/>
      <c r="I29" s="51"/>
      <c r="J29" s="51"/>
      <c r="K29" s="25"/>
    </row>
    <row r="30" s="26" customFormat="true" ht="18" hidden="false" customHeight="true" outlineLevel="0" collapsed="false">
      <c r="A30" s="52" t="s">
        <v>104</v>
      </c>
      <c r="B30" s="52"/>
      <c r="C30" s="46" t="s">
        <v>105</v>
      </c>
      <c r="D30" s="47"/>
      <c r="E30" s="47"/>
      <c r="F30" s="48"/>
      <c r="G30" s="49"/>
      <c r="H30" s="50"/>
      <c r="I30" s="51"/>
      <c r="J30" s="51"/>
      <c r="K30" s="25"/>
    </row>
    <row r="31" s="26" customFormat="true" ht="18" hidden="false" customHeight="true" outlineLevel="0" collapsed="false">
      <c r="A31" s="52" t="s">
        <v>106</v>
      </c>
      <c r="B31" s="52"/>
      <c r="C31" s="46" t="s">
        <v>105</v>
      </c>
      <c r="D31" s="47"/>
      <c r="E31" s="47"/>
      <c r="F31" s="48"/>
      <c r="G31" s="49"/>
      <c r="H31" s="50"/>
      <c r="I31" s="51"/>
      <c r="J31" s="51"/>
      <c r="K31" s="25"/>
    </row>
    <row r="32" s="26" customFormat="true" ht="18" hidden="false" customHeight="true" outlineLevel="0" collapsed="false">
      <c r="A32" s="52" t="s">
        <v>107</v>
      </c>
      <c r="B32" s="52"/>
      <c r="C32" s="46" t="s">
        <v>105</v>
      </c>
      <c r="D32" s="47"/>
      <c r="E32" s="47"/>
      <c r="F32" s="48"/>
      <c r="G32" s="49"/>
      <c r="H32" s="50"/>
      <c r="I32" s="51"/>
      <c r="J32" s="51"/>
      <c r="K32" s="25"/>
    </row>
    <row r="33" s="26" customFormat="true" ht="18.75" hidden="false" customHeight="true" outlineLevel="0" collapsed="false">
      <c r="A33" s="52" t="s">
        <v>108</v>
      </c>
      <c r="B33" s="52"/>
      <c r="C33" s="46" t="s">
        <v>105</v>
      </c>
      <c r="D33" s="47"/>
      <c r="E33" s="47"/>
      <c r="F33" s="48"/>
      <c r="G33" s="49"/>
      <c r="H33" s="50"/>
      <c r="I33" s="51"/>
      <c r="J33" s="51"/>
      <c r="K33" s="25"/>
    </row>
    <row r="34" s="26" customFormat="true" ht="18.75" hidden="false" customHeight="true" outlineLevel="0" collapsed="false">
      <c r="A34" s="52" t="s">
        <v>109</v>
      </c>
      <c r="B34" s="52"/>
      <c r="C34" s="53" t="s">
        <v>105</v>
      </c>
      <c r="D34" s="22"/>
      <c r="E34" s="22"/>
      <c r="F34" s="23"/>
      <c r="G34" s="22"/>
      <c r="H34" s="22"/>
      <c r="I34" s="22"/>
      <c r="J34" s="24"/>
      <c r="K34" s="25"/>
    </row>
    <row r="35" s="54" customFormat="true" ht="23.25" hidden="false" customHeight="true" outlineLevel="0" collapsed="false">
      <c r="A35" s="21" t="s">
        <v>110</v>
      </c>
      <c r="B35" s="21"/>
      <c r="C35" s="21"/>
      <c r="D35" s="21"/>
      <c r="F35" s="55"/>
      <c r="G35" s="56"/>
      <c r="H35" s="56"/>
      <c r="I35" s="57"/>
      <c r="J35" s="24"/>
      <c r="K35" s="56"/>
    </row>
    <row r="36" s="60" customFormat="true" ht="26.25" hidden="false" customHeight="true" outlineLevel="0" collapsed="false">
      <c r="A36" s="27" t="s">
        <v>8</v>
      </c>
      <c r="B36" s="27" t="s">
        <v>111</v>
      </c>
      <c r="C36" s="28" t="s">
        <v>10</v>
      </c>
      <c r="D36" s="58" t="s">
        <v>11</v>
      </c>
      <c r="E36" s="59" t="s">
        <v>12</v>
      </c>
      <c r="F36" s="27" t="s">
        <v>13</v>
      </c>
      <c r="G36" s="27" t="s">
        <v>14</v>
      </c>
      <c r="H36" s="30" t="s">
        <v>15</v>
      </c>
      <c r="I36" s="31" t="s">
        <v>16</v>
      </c>
      <c r="J36" s="31" t="s">
        <v>17</v>
      </c>
      <c r="K36" s="27" t="s">
        <v>18</v>
      </c>
    </row>
    <row r="37" s="56" customFormat="true" ht="26.25" hidden="false" customHeight="true" outlineLevel="0" collapsed="false">
      <c r="A37" s="36" t="n">
        <v>1</v>
      </c>
      <c r="B37" s="61" t="s">
        <v>112</v>
      </c>
      <c r="C37" s="40" t="s">
        <v>113</v>
      </c>
      <c r="D37" s="62" t="s">
        <v>114</v>
      </c>
      <c r="E37" s="62" t="s">
        <v>115</v>
      </c>
      <c r="F37" s="32" t="s">
        <v>116</v>
      </c>
      <c r="G37" s="36" t="s">
        <v>117</v>
      </c>
      <c r="H37" s="63" t="s">
        <v>118</v>
      </c>
      <c r="I37" s="38" t="n">
        <v>6.77</v>
      </c>
      <c r="J37" s="38" t="n">
        <v>72.375</v>
      </c>
      <c r="K37" s="32" t="s">
        <v>23</v>
      </c>
    </row>
    <row r="38" s="56" customFormat="true" ht="26.25" hidden="false" customHeight="true" outlineLevel="0" collapsed="false">
      <c r="A38" s="36" t="n">
        <v>2</v>
      </c>
      <c r="B38" s="61" t="s">
        <v>119</v>
      </c>
      <c r="C38" s="40" t="s">
        <v>120</v>
      </c>
      <c r="D38" s="62" t="s">
        <v>121</v>
      </c>
      <c r="E38" s="62" t="s">
        <v>122</v>
      </c>
      <c r="F38" s="32" t="s">
        <v>123</v>
      </c>
      <c r="G38" s="36" t="s">
        <v>117</v>
      </c>
      <c r="H38" s="63" t="s">
        <v>124</v>
      </c>
      <c r="I38" s="38" t="n">
        <v>7.33</v>
      </c>
      <c r="J38" s="38" t="n">
        <v>69.875</v>
      </c>
      <c r="K38" s="32" t="s">
        <v>28</v>
      </c>
    </row>
    <row r="39" s="56" customFormat="true" ht="26.25" hidden="false" customHeight="true" outlineLevel="0" collapsed="false">
      <c r="A39" s="36" t="n">
        <v>3</v>
      </c>
      <c r="B39" s="61" t="s">
        <v>125</v>
      </c>
      <c r="C39" s="40" t="s">
        <v>126</v>
      </c>
      <c r="D39" s="62" t="s">
        <v>127</v>
      </c>
      <c r="E39" s="62" t="s">
        <v>128</v>
      </c>
      <c r="F39" s="32" t="s">
        <v>129</v>
      </c>
      <c r="G39" s="36" t="s">
        <v>117</v>
      </c>
      <c r="H39" s="63" t="s">
        <v>118</v>
      </c>
      <c r="I39" s="38" t="n">
        <v>6.66</v>
      </c>
      <c r="J39" s="38" t="n">
        <v>66.5</v>
      </c>
      <c r="K39" s="32" t="s">
        <v>23</v>
      </c>
    </row>
    <row r="40" s="56" customFormat="true" ht="26.25" hidden="false" customHeight="true" outlineLevel="0" collapsed="false">
      <c r="A40" s="36" t="n">
        <v>4</v>
      </c>
      <c r="B40" s="61" t="s">
        <v>130</v>
      </c>
      <c r="C40" s="40" t="s">
        <v>131</v>
      </c>
      <c r="D40" s="62" t="s">
        <v>132</v>
      </c>
      <c r="E40" s="62" t="s">
        <v>133</v>
      </c>
      <c r="F40" s="32" t="s">
        <v>134</v>
      </c>
      <c r="G40" s="36" t="s">
        <v>117</v>
      </c>
      <c r="H40" s="63" t="s">
        <v>118</v>
      </c>
      <c r="I40" s="38" t="n">
        <v>6.51</v>
      </c>
      <c r="J40" s="38" t="n">
        <v>70.375</v>
      </c>
      <c r="K40" s="32" t="s">
        <v>23</v>
      </c>
    </row>
    <row r="41" s="56" customFormat="true" ht="26.25" hidden="false" customHeight="true" outlineLevel="0" collapsed="false">
      <c r="A41" s="36" t="n">
        <v>5</v>
      </c>
      <c r="B41" s="61" t="s">
        <v>135</v>
      </c>
      <c r="C41" s="40" t="s">
        <v>136</v>
      </c>
      <c r="D41" s="62" t="s">
        <v>137</v>
      </c>
      <c r="E41" s="62" t="s">
        <v>138</v>
      </c>
      <c r="F41" s="32" t="s">
        <v>139</v>
      </c>
      <c r="G41" s="36" t="s">
        <v>117</v>
      </c>
      <c r="H41" s="63" t="s">
        <v>118</v>
      </c>
      <c r="I41" s="38" t="n">
        <v>6.3</v>
      </c>
      <c r="J41" s="38" t="n">
        <v>58.875</v>
      </c>
      <c r="K41" s="32" t="s">
        <v>23</v>
      </c>
    </row>
    <row r="42" s="56" customFormat="true" ht="26.25" hidden="false" customHeight="true" outlineLevel="0" collapsed="false">
      <c r="A42" s="36" t="n">
        <v>6</v>
      </c>
      <c r="B42" s="61" t="s">
        <v>140</v>
      </c>
      <c r="C42" s="40" t="s">
        <v>141</v>
      </c>
      <c r="D42" s="62" t="s">
        <v>142</v>
      </c>
      <c r="E42" s="62" t="s">
        <v>143</v>
      </c>
      <c r="F42" s="32" t="s">
        <v>144</v>
      </c>
      <c r="G42" s="36" t="s">
        <v>145</v>
      </c>
      <c r="H42" s="63" t="s">
        <v>124</v>
      </c>
      <c r="I42" s="38" t="n">
        <v>7.4</v>
      </c>
      <c r="J42" s="38" t="n">
        <v>88.875</v>
      </c>
      <c r="K42" s="32" t="s">
        <v>28</v>
      </c>
    </row>
    <row r="43" s="56" customFormat="true" ht="26.25" hidden="false" customHeight="true" outlineLevel="0" collapsed="false">
      <c r="A43" s="36" t="n">
        <v>7</v>
      </c>
      <c r="B43" s="61" t="s">
        <v>146</v>
      </c>
      <c r="C43" s="40" t="s">
        <v>147</v>
      </c>
      <c r="D43" s="62" t="s">
        <v>148</v>
      </c>
      <c r="E43" s="62" t="s">
        <v>149</v>
      </c>
      <c r="F43" s="32" t="s">
        <v>116</v>
      </c>
      <c r="G43" s="36" t="s">
        <v>117</v>
      </c>
      <c r="H43" s="63" t="s">
        <v>150</v>
      </c>
      <c r="I43" s="38" t="n">
        <v>7.01</v>
      </c>
      <c r="J43" s="38" t="n">
        <v>64.75</v>
      </c>
      <c r="K43" s="32" t="s">
        <v>28</v>
      </c>
    </row>
    <row r="44" s="56" customFormat="true" ht="26.25" hidden="false" customHeight="true" outlineLevel="0" collapsed="false">
      <c r="A44" s="36" t="n">
        <v>8</v>
      </c>
      <c r="B44" s="61" t="s">
        <v>151</v>
      </c>
      <c r="C44" s="40" t="s">
        <v>152</v>
      </c>
      <c r="D44" s="62" t="s">
        <v>153</v>
      </c>
      <c r="E44" s="62" t="s">
        <v>154</v>
      </c>
      <c r="F44" s="32" t="s">
        <v>144</v>
      </c>
      <c r="G44" s="36" t="s">
        <v>117</v>
      </c>
      <c r="H44" s="63" t="s">
        <v>155</v>
      </c>
      <c r="I44" s="38" t="n">
        <v>6.83</v>
      </c>
      <c r="J44" s="38" t="n">
        <v>70.125</v>
      </c>
      <c r="K44" s="32" t="s">
        <v>23</v>
      </c>
    </row>
    <row r="45" s="56" customFormat="true" ht="26.25" hidden="false" customHeight="true" outlineLevel="0" collapsed="false">
      <c r="A45" s="36" t="n">
        <v>9</v>
      </c>
      <c r="B45" s="61" t="s">
        <v>156</v>
      </c>
      <c r="C45" s="40" t="s">
        <v>157</v>
      </c>
      <c r="D45" s="62" t="s">
        <v>158</v>
      </c>
      <c r="E45" s="62" t="s">
        <v>159</v>
      </c>
      <c r="F45" s="32" t="s">
        <v>160</v>
      </c>
      <c r="G45" s="36" t="s">
        <v>117</v>
      </c>
      <c r="H45" s="63" t="s">
        <v>161</v>
      </c>
      <c r="I45" s="38" t="n">
        <v>7.73</v>
      </c>
      <c r="J45" s="38" t="n">
        <v>79.75</v>
      </c>
      <c r="K45" s="32" t="s">
        <v>28</v>
      </c>
    </row>
    <row r="46" s="56" customFormat="true" ht="26.25" hidden="false" customHeight="true" outlineLevel="0" collapsed="false">
      <c r="A46" s="36" t="n">
        <v>10</v>
      </c>
      <c r="B46" s="61" t="s">
        <v>162</v>
      </c>
      <c r="C46" s="40" t="s">
        <v>163</v>
      </c>
      <c r="D46" s="62" t="s">
        <v>164</v>
      </c>
      <c r="E46" s="62" t="s">
        <v>165</v>
      </c>
      <c r="F46" s="32" t="s">
        <v>166</v>
      </c>
      <c r="G46" s="36" t="s">
        <v>117</v>
      </c>
      <c r="H46" s="63" t="s">
        <v>167</v>
      </c>
      <c r="I46" s="38" t="n">
        <v>7.5</v>
      </c>
      <c r="J46" s="38" t="n">
        <v>83</v>
      </c>
      <c r="K46" s="32" t="s">
        <v>28</v>
      </c>
    </row>
    <row r="47" s="56" customFormat="true" ht="26.25" hidden="false" customHeight="true" outlineLevel="0" collapsed="false">
      <c r="A47" s="36" t="n">
        <v>11</v>
      </c>
      <c r="B47" s="61" t="s">
        <v>168</v>
      </c>
      <c r="C47" s="40" t="s">
        <v>169</v>
      </c>
      <c r="D47" s="62" t="s">
        <v>170</v>
      </c>
      <c r="E47" s="62" t="s">
        <v>171</v>
      </c>
      <c r="F47" s="32" t="s">
        <v>172</v>
      </c>
      <c r="G47" s="36" t="s">
        <v>117</v>
      </c>
      <c r="H47" s="63" t="s">
        <v>161</v>
      </c>
      <c r="I47" s="38" t="n">
        <v>7.45</v>
      </c>
      <c r="J47" s="38" t="n">
        <v>80.25</v>
      </c>
      <c r="K47" s="32" t="s">
        <v>28</v>
      </c>
    </row>
    <row r="48" s="56" customFormat="true" ht="26.25" hidden="false" customHeight="true" outlineLevel="0" collapsed="false">
      <c r="A48" s="36" t="n">
        <v>12</v>
      </c>
      <c r="B48" s="61" t="s">
        <v>173</v>
      </c>
      <c r="C48" s="40" t="s">
        <v>174</v>
      </c>
      <c r="D48" s="62" t="s">
        <v>175</v>
      </c>
      <c r="E48" s="62" t="s">
        <v>176</v>
      </c>
      <c r="F48" s="32" t="s">
        <v>134</v>
      </c>
      <c r="G48" s="36" t="s">
        <v>117</v>
      </c>
      <c r="H48" s="63" t="s">
        <v>177</v>
      </c>
      <c r="I48" s="38" t="n">
        <v>7.25</v>
      </c>
      <c r="J48" s="38" t="n">
        <v>78.75</v>
      </c>
      <c r="K48" s="32" t="s">
        <v>28</v>
      </c>
    </row>
    <row r="49" s="56" customFormat="true" ht="26.25" hidden="false" customHeight="true" outlineLevel="0" collapsed="false">
      <c r="A49" s="36" t="n">
        <v>13</v>
      </c>
      <c r="B49" s="61" t="s">
        <v>178</v>
      </c>
      <c r="C49" s="40" t="s">
        <v>179</v>
      </c>
      <c r="D49" s="62" t="s">
        <v>180</v>
      </c>
      <c r="E49" s="62" t="s">
        <v>181</v>
      </c>
      <c r="F49" s="32" t="s">
        <v>144</v>
      </c>
      <c r="G49" s="36" t="s">
        <v>117</v>
      </c>
      <c r="H49" s="63" t="s">
        <v>182</v>
      </c>
      <c r="I49" s="38" t="n">
        <v>7.12</v>
      </c>
      <c r="J49" s="38" t="n">
        <v>70.375</v>
      </c>
      <c r="K49" s="32" t="s">
        <v>28</v>
      </c>
    </row>
    <row r="50" s="56" customFormat="true" ht="26.25" hidden="false" customHeight="true" outlineLevel="0" collapsed="false">
      <c r="A50" s="36" t="n">
        <v>14</v>
      </c>
      <c r="B50" s="61" t="s">
        <v>183</v>
      </c>
      <c r="C50" s="40" t="s">
        <v>184</v>
      </c>
      <c r="D50" s="62" t="s">
        <v>185</v>
      </c>
      <c r="E50" s="62" t="s">
        <v>186</v>
      </c>
      <c r="F50" s="32" t="s">
        <v>187</v>
      </c>
      <c r="G50" s="36" t="s">
        <v>117</v>
      </c>
      <c r="H50" s="63" t="s">
        <v>188</v>
      </c>
      <c r="I50" s="38" t="n">
        <v>6.8</v>
      </c>
      <c r="J50" s="38" t="n">
        <v>54.375</v>
      </c>
      <c r="K50" s="64" t="s">
        <v>23</v>
      </c>
    </row>
    <row r="51" s="56" customFormat="true" ht="26.25" hidden="false" customHeight="true" outlineLevel="0" collapsed="false">
      <c r="A51" s="36" t="n">
        <v>15</v>
      </c>
      <c r="B51" s="61" t="s">
        <v>189</v>
      </c>
      <c r="C51" s="40" t="s">
        <v>190</v>
      </c>
      <c r="D51" s="43" t="s">
        <v>191</v>
      </c>
      <c r="E51" s="43" t="s">
        <v>192</v>
      </c>
      <c r="F51" s="32" t="s">
        <v>193</v>
      </c>
      <c r="G51" s="36" t="s">
        <v>117</v>
      </c>
      <c r="H51" s="63" t="s">
        <v>188</v>
      </c>
      <c r="I51" s="38" t="n">
        <v>6.78</v>
      </c>
      <c r="J51" s="65" t="n">
        <v>69</v>
      </c>
      <c r="K51" s="32" t="s">
        <v>23</v>
      </c>
    </row>
    <row r="52" s="26" customFormat="true" ht="18" hidden="false" customHeight="true" outlineLevel="0" collapsed="false">
      <c r="A52" s="52" t="s">
        <v>194</v>
      </c>
      <c r="B52" s="52"/>
      <c r="C52" s="46" t="s">
        <v>195</v>
      </c>
      <c r="D52" s="47"/>
      <c r="E52" s="66"/>
      <c r="F52" s="48"/>
      <c r="G52" s="49"/>
      <c r="H52" s="50"/>
      <c r="I52" s="51"/>
      <c r="J52" s="51"/>
      <c r="K52" s="49"/>
    </row>
    <row r="53" s="26" customFormat="true" ht="18" hidden="false" customHeight="true" outlineLevel="0" collapsed="false">
      <c r="A53" s="52" t="s">
        <v>196</v>
      </c>
      <c r="B53" s="52"/>
      <c r="C53" s="46" t="s">
        <v>105</v>
      </c>
      <c r="D53" s="47"/>
      <c r="E53" s="66"/>
      <c r="F53" s="48"/>
      <c r="G53" s="49"/>
      <c r="H53" s="50"/>
      <c r="I53" s="51"/>
      <c r="J53" s="51"/>
      <c r="K53" s="49"/>
    </row>
    <row r="54" s="26" customFormat="true" ht="18" hidden="false" customHeight="true" outlineLevel="0" collapsed="false">
      <c r="A54" s="52" t="s">
        <v>106</v>
      </c>
      <c r="B54" s="52"/>
      <c r="C54" s="46" t="s">
        <v>105</v>
      </c>
      <c r="D54" s="47"/>
      <c r="E54" s="66"/>
      <c r="F54" s="48"/>
      <c r="G54" s="49"/>
      <c r="H54" s="50"/>
      <c r="I54" s="51"/>
      <c r="J54" s="51"/>
      <c r="K54" s="49"/>
    </row>
    <row r="55" s="26" customFormat="true" ht="18" hidden="false" customHeight="true" outlineLevel="0" collapsed="false">
      <c r="A55" s="52" t="s">
        <v>197</v>
      </c>
      <c r="B55" s="52"/>
      <c r="C55" s="46" t="s">
        <v>105</v>
      </c>
      <c r="D55" s="47"/>
      <c r="E55" s="66"/>
      <c r="F55" s="48"/>
      <c r="G55" s="49"/>
      <c r="H55" s="50"/>
      <c r="I55" s="51"/>
      <c r="J55" s="51"/>
      <c r="K55" s="49"/>
    </row>
    <row r="56" s="26" customFormat="true" ht="18" hidden="false" customHeight="true" outlineLevel="0" collapsed="false">
      <c r="A56" s="52" t="s">
        <v>198</v>
      </c>
      <c r="B56" s="52"/>
      <c r="C56" s="46" t="s">
        <v>105</v>
      </c>
      <c r="D56" s="47"/>
      <c r="E56" s="66"/>
      <c r="F56" s="48"/>
      <c r="G56" s="49"/>
      <c r="H56" s="50"/>
      <c r="I56" s="51"/>
      <c r="J56" s="51"/>
      <c r="K56" s="49"/>
    </row>
    <row r="57" s="26" customFormat="true" ht="18" hidden="false" customHeight="true" outlineLevel="0" collapsed="false">
      <c r="A57" s="52" t="s">
        <v>199</v>
      </c>
      <c r="B57" s="52"/>
      <c r="C57" s="53" t="s">
        <v>105</v>
      </c>
      <c r="D57" s="67"/>
      <c r="F57" s="23"/>
      <c r="G57" s="22"/>
      <c r="H57" s="22"/>
      <c r="I57" s="24"/>
      <c r="J57" s="24"/>
      <c r="K57" s="49"/>
    </row>
    <row r="58" s="72" customFormat="true" ht="26.25" hidden="false" customHeight="true" outlineLevel="0" collapsed="false">
      <c r="A58" s="21" t="s">
        <v>200</v>
      </c>
      <c r="B58" s="21"/>
      <c r="C58" s="21"/>
      <c r="D58" s="21"/>
      <c r="E58" s="68"/>
      <c r="F58" s="69"/>
      <c r="G58" s="68"/>
      <c r="H58" s="70"/>
      <c r="I58" s="68"/>
      <c r="J58" s="71"/>
      <c r="K58" s="49"/>
    </row>
    <row r="59" s="72" customFormat="true" ht="26.25" hidden="false" customHeight="true" outlineLevel="0" collapsed="false">
      <c r="A59" s="27" t="s">
        <v>8</v>
      </c>
      <c r="B59" s="27" t="s">
        <v>9</v>
      </c>
      <c r="C59" s="28" t="s">
        <v>10</v>
      </c>
      <c r="D59" s="29" t="s">
        <v>11</v>
      </c>
      <c r="E59" s="28" t="s">
        <v>12</v>
      </c>
      <c r="F59" s="27" t="s">
        <v>13</v>
      </c>
      <c r="G59" s="27" t="s">
        <v>14</v>
      </c>
      <c r="H59" s="73" t="s">
        <v>15</v>
      </c>
      <c r="I59" s="31" t="s">
        <v>16</v>
      </c>
      <c r="J59" s="31" t="s">
        <v>17</v>
      </c>
      <c r="K59" s="27" t="s">
        <v>18</v>
      </c>
    </row>
    <row r="60" s="78" customFormat="true" ht="26.25" hidden="false" customHeight="true" outlineLevel="0" collapsed="false">
      <c r="A60" s="74" t="n">
        <v>1</v>
      </c>
      <c r="B60" s="75" t="s">
        <v>201</v>
      </c>
      <c r="C60" s="76" t="str">
        <f aca="false">"QSC.A"&amp;"."&amp;D60</f>
        <v>QSC.A.10520444</v>
      </c>
      <c r="D60" s="74" t="s">
        <v>202</v>
      </c>
      <c r="E60" s="74" t="s">
        <v>203</v>
      </c>
      <c r="F60" s="75" t="s">
        <v>204</v>
      </c>
      <c r="G60" s="74" t="s">
        <v>117</v>
      </c>
      <c r="H60" s="74" t="n">
        <v>149</v>
      </c>
      <c r="I60" s="74" t="n">
        <v>6.26</v>
      </c>
      <c r="J60" s="77" t="n">
        <v>64.125</v>
      </c>
      <c r="K60" s="32" t="s">
        <v>23</v>
      </c>
    </row>
    <row r="61" s="78" customFormat="true" ht="26.25" hidden="false" customHeight="true" outlineLevel="0" collapsed="false">
      <c r="A61" s="74" t="n">
        <v>2</v>
      </c>
      <c r="B61" s="75" t="s">
        <v>205</v>
      </c>
      <c r="C61" s="76" t="s">
        <v>206</v>
      </c>
      <c r="D61" s="74" t="s">
        <v>207</v>
      </c>
      <c r="E61" s="74" t="s">
        <v>208</v>
      </c>
      <c r="F61" s="75" t="s">
        <v>209</v>
      </c>
      <c r="G61" s="74" t="s">
        <v>210</v>
      </c>
      <c r="H61" s="74" t="n">
        <v>146</v>
      </c>
      <c r="I61" s="74" t="n">
        <v>6.94</v>
      </c>
      <c r="J61" s="77" t="n">
        <v>84.125</v>
      </c>
      <c r="K61" s="32" t="s">
        <v>23</v>
      </c>
    </row>
    <row r="62" s="78" customFormat="true" ht="26.25" hidden="false" customHeight="true" outlineLevel="0" collapsed="false">
      <c r="A62" s="74" t="n">
        <v>3</v>
      </c>
      <c r="B62" s="75" t="s">
        <v>211</v>
      </c>
      <c r="C62" s="76" t="s">
        <v>212</v>
      </c>
      <c r="D62" s="74" t="s">
        <v>213</v>
      </c>
      <c r="E62" s="74" t="s">
        <v>214</v>
      </c>
      <c r="F62" s="75" t="s">
        <v>215</v>
      </c>
      <c r="G62" s="74" t="s">
        <v>117</v>
      </c>
      <c r="H62" s="74" t="n">
        <v>151</v>
      </c>
      <c r="I62" s="74" t="n">
        <v>7</v>
      </c>
      <c r="J62" s="77" t="n">
        <v>79.88</v>
      </c>
      <c r="K62" s="32" t="s">
        <v>28</v>
      </c>
    </row>
    <row r="63" s="78" customFormat="true" ht="26.25" hidden="false" customHeight="true" outlineLevel="0" collapsed="false">
      <c r="A63" s="74" t="n">
        <v>4</v>
      </c>
      <c r="B63" s="75" t="s">
        <v>216</v>
      </c>
      <c r="C63" s="79" t="s">
        <v>217</v>
      </c>
      <c r="D63" s="74" t="s">
        <v>218</v>
      </c>
      <c r="E63" s="74" t="s">
        <v>219</v>
      </c>
      <c r="F63" s="75" t="s">
        <v>220</v>
      </c>
      <c r="G63" s="74" t="s">
        <v>117</v>
      </c>
      <c r="H63" s="74" t="n">
        <v>145</v>
      </c>
      <c r="I63" s="74" t="n">
        <v>6.41</v>
      </c>
      <c r="J63" s="77" t="n">
        <v>73.5</v>
      </c>
      <c r="K63" s="32" t="s">
        <v>23</v>
      </c>
    </row>
    <row r="64" s="78" customFormat="true" ht="26.25" hidden="false" customHeight="true" outlineLevel="0" collapsed="false">
      <c r="A64" s="74" t="n">
        <v>5</v>
      </c>
      <c r="B64" s="75" t="s">
        <v>221</v>
      </c>
      <c r="C64" s="80" t="s">
        <v>222</v>
      </c>
      <c r="D64" s="74" t="s">
        <v>223</v>
      </c>
      <c r="E64" s="74" t="s">
        <v>224</v>
      </c>
      <c r="F64" s="75" t="s">
        <v>172</v>
      </c>
      <c r="G64" s="74" t="s">
        <v>117</v>
      </c>
      <c r="H64" s="74" t="n">
        <v>157</v>
      </c>
      <c r="I64" s="74" t="n">
        <v>7.33</v>
      </c>
      <c r="J64" s="77" t="n">
        <v>88.375</v>
      </c>
      <c r="K64" s="32" t="s">
        <v>28</v>
      </c>
    </row>
    <row r="65" s="78" customFormat="true" ht="26.25" hidden="false" customHeight="true" outlineLevel="0" collapsed="false">
      <c r="A65" s="74" t="n">
        <v>6</v>
      </c>
      <c r="B65" s="75" t="s">
        <v>225</v>
      </c>
      <c r="C65" s="80" t="s">
        <v>226</v>
      </c>
      <c r="D65" s="74" t="s">
        <v>227</v>
      </c>
      <c r="E65" s="74" t="s">
        <v>228</v>
      </c>
      <c r="F65" s="75" t="s">
        <v>229</v>
      </c>
      <c r="G65" s="74" t="s">
        <v>210</v>
      </c>
      <c r="H65" s="74" t="n">
        <v>154</v>
      </c>
      <c r="I65" s="74" t="n">
        <v>6.77</v>
      </c>
      <c r="J65" s="77" t="n">
        <v>76.125</v>
      </c>
      <c r="K65" s="32" t="s">
        <v>23</v>
      </c>
    </row>
    <row r="66" s="78" customFormat="true" ht="26.25" hidden="false" customHeight="true" outlineLevel="0" collapsed="false">
      <c r="A66" s="74" t="n">
        <v>7</v>
      </c>
      <c r="B66" s="75" t="s">
        <v>230</v>
      </c>
      <c r="C66" s="80" t="s">
        <v>231</v>
      </c>
      <c r="D66" s="74" t="s">
        <v>232</v>
      </c>
      <c r="E66" s="74" t="s">
        <v>233</v>
      </c>
      <c r="F66" s="75" t="s">
        <v>209</v>
      </c>
      <c r="G66" s="74" t="s">
        <v>117</v>
      </c>
      <c r="H66" s="74" t="n">
        <v>155</v>
      </c>
      <c r="I66" s="74" t="n">
        <v>6.59</v>
      </c>
      <c r="J66" s="77" t="n">
        <v>79.5</v>
      </c>
      <c r="K66" s="32" t="s">
        <v>23</v>
      </c>
    </row>
    <row r="67" s="78" customFormat="true" ht="26.25" hidden="false" customHeight="true" outlineLevel="0" collapsed="false">
      <c r="A67" s="74" t="n">
        <v>8</v>
      </c>
      <c r="B67" s="75" t="s">
        <v>234</v>
      </c>
      <c r="C67" s="80" t="s">
        <v>235</v>
      </c>
      <c r="D67" s="74" t="s">
        <v>236</v>
      </c>
      <c r="E67" s="74" t="s">
        <v>237</v>
      </c>
      <c r="F67" s="75" t="s">
        <v>172</v>
      </c>
      <c r="G67" s="74" t="s">
        <v>210</v>
      </c>
      <c r="H67" s="74" t="n">
        <v>156</v>
      </c>
      <c r="I67" s="74" t="n">
        <v>6.59</v>
      </c>
      <c r="J67" s="77" t="n">
        <v>62.125</v>
      </c>
      <c r="K67" s="32" t="s">
        <v>23</v>
      </c>
    </row>
    <row r="68" s="78" customFormat="true" ht="26.25" hidden="false" customHeight="true" outlineLevel="0" collapsed="false">
      <c r="A68" s="74" t="n">
        <v>9</v>
      </c>
      <c r="B68" s="75" t="s">
        <v>238</v>
      </c>
      <c r="C68" s="80" t="s">
        <v>239</v>
      </c>
      <c r="D68" s="74" t="s">
        <v>240</v>
      </c>
      <c r="E68" s="74" t="s">
        <v>241</v>
      </c>
      <c r="F68" s="75" t="s">
        <v>242</v>
      </c>
      <c r="G68" s="74" t="s">
        <v>117</v>
      </c>
      <c r="H68" s="74" t="n">
        <v>158</v>
      </c>
      <c r="I68" s="74" t="n">
        <v>6.48</v>
      </c>
      <c r="J68" s="77" t="n">
        <v>65.25</v>
      </c>
      <c r="K68" s="32" t="s">
        <v>23</v>
      </c>
    </row>
    <row r="69" s="78" customFormat="true" ht="26.25" hidden="false" customHeight="true" outlineLevel="0" collapsed="false">
      <c r="A69" s="74" t="n">
        <v>10</v>
      </c>
      <c r="B69" s="75" t="s">
        <v>243</v>
      </c>
      <c r="C69" s="81" t="s">
        <v>244</v>
      </c>
      <c r="D69" s="74" t="s">
        <v>245</v>
      </c>
      <c r="E69" s="74" t="s">
        <v>246</v>
      </c>
      <c r="F69" s="75" t="s">
        <v>129</v>
      </c>
      <c r="G69" s="74" t="s">
        <v>210</v>
      </c>
      <c r="H69" s="74" t="n">
        <v>154</v>
      </c>
      <c r="I69" s="74" t="n">
        <v>7.11</v>
      </c>
      <c r="J69" s="77" t="n">
        <v>78.875</v>
      </c>
      <c r="K69" s="32" t="s">
        <v>28</v>
      </c>
    </row>
    <row r="70" s="78" customFormat="true" ht="26.25" hidden="false" customHeight="true" outlineLevel="0" collapsed="false">
      <c r="A70" s="74" t="n">
        <v>11</v>
      </c>
      <c r="B70" s="75" t="s">
        <v>247</v>
      </c>
      <c r="C70" s="81" t="s">
        <v>248</v>
      </c>
      <c r="D70" s="74" t="s">
        <v>249</v>
      </c>
      <c r="E70" s="74" t="s">
        <v>250</v>
      </c>
      <c r="F70" s="75" t="s">
        <v>251</v>
      </c>
      <c r="G70" s="74" t="s">
        <v>210</v>
      </c>
      <c r="H70" s="74" t="n">
        <v>154</v>
      </c>
      <c r="I70" s="74" t="n">
        <v>7.53</v>
      </c>
      <c r="J70" s="77" t="n">
        <v>86.5</v>
      </c>
      <c r="K70" s="32" t="s">
        <v>28</v>
      </c>
    </row>
    <row r="71" s="78" customFormat="true" ht="26.25" hidden="false" customHeight="true" outlineLevel="0" collapsed="false">
      <c r="A71" s="74" t="n">
        <v>12</v>
      </c>
      <c r="B71" s="75" t="s">
        <v>252</v>
      </c>
      <c r="C71" s="81" t="s">
        <v>253</v>
      </c>
      <c r="D71" s="74" t="s">
        <v>254</v>
      </c>
      <c r="E71" s="74" t="s">
        <v>255</v>
      </c>
      <c r="F71" s="75" t="s">
        <v>242</v>
      </c>
      <c r="G71" s="74" t="s">
        <v>117</v>
      </c>
      <c r="H71" s="74" t="n">
        <v>156</v>
      </c>
      <c r="I71" s="74" t="n">
        <v>7.12</v>
      </c>
      <c r="J71" s="77" t="n">
        <v>74.875</v>
      </c>
      <c r="K71" s="32" t="s">
        <v>28</v>
      </c>
    </row>
    <row r="72" s="78" customFormat="true" ht="26.25" hidden="false" customHeight="true" outlineLevel="0" collapsed="false">
      <c r="A72" s="74" t="n">
        <v>13</v>
      </c>
      <c r="B72" s="75" t="s">
        <v>256</v>
      </c>
      <c r="C72" s="81" t="s">
        <v>257</v>
      </c>
      <c r="D72" s="74" t="s">
        <v>258</v>
      </c>
      <c r="E72" s="74" t="s">
        <v>259</v>
      </c>
      <c r="F72" s="75" t="s">
        <v>172</v>
      </c>
      <c r="G72" s="74" t="s">
        <v>117</v>
      </c>
      <c r="H72" s="74" t="n">
        <v>154</v>
      </c>
      <c r="I72" s="74" t="n">
        <v>7.2</v>
      </c>
      <c r="J72" s="77" t="n">
        <v>77</v>
      </c>
      <c r="K72" s="32" t="s">
        <v>28</v>
      </c>
    </row>
    <row r="73" s="78" customFormat="true" ht="26.25" hidden="false" customHeight="true" outlineLevel="0" collapsed="false">
      <c r="A73" s="74" t="n">
        <v>14</v>
      </c>
      <c r="B73" s="75" t="s">
        <v>260</v>
      </c>
      <c r="C73" s="81" t="s">
        <v>261</v>
      </c>
      <c r="D73" s="74" t="s">
        <v>262</v>
      </c>
      <c r="E73" s="74" t="s">
        <v>263</v>
      </c>
      <c r="F73" s="75" t="s">
        <v>264</v>
      </c>
      <c r="G73" s="74" t="s">
        <v>117</v>
      </c>
      <c r="H73" s="74" t="n">
        <v>154</v>
      </c>
      <c r="I73" s="74" t="n">
        <v>7.31</v>
      </c>
      <c r="J73" s="77" t="n">
        <v>71.375</v>
      </c>
      <c r="K73" s="32" t="s">
        <v>28</v>
      </c>
    </row>
    <row r="74" s="78" customFormat="true" ht="26.25" hidden="false" customHeight="true" outlineLevel="0" collapsed="false">
      <c r="A74" s="74" t="n">
        <v>15</v>
      </c>
      <c r="B74" s="75" t="s">
        <v>265</v>
      </c>
      <c r="C74" s="81" t="s">
        <v>266</v>
      </c>
      <c r="D74" s="74" t="s">
        <v>267</v>
      </c>
      <c r="E74" s="74" t="s">
        <v>268</v>
      </c>
      <c r="F74" s="75" t="s">
        <v>269</v>
      </c>
      <c r="G74" s="74" t="s">
        <v>117</v>
      </c>
      <c r="H74" s="74" t="n">
        <v>155</v>
      </c>
      <c r="I74" s="74" t="n">
        <v>7.31</v>
      </c>
      <c r="J74" s="77" t="n">
        <v>88.25</v>
      </c>
      <c r="K74" s="32" t="s">
        <v>28</v>
      </c>
    </row>
    <row r="75" s="78" customFormat="true" ht="26.25" hidden="false" customHeight="true" outlineLevel="0" collapsed="false">
      <c r="A75" s="74" t="n">
        <v>16</v>
      </c>
      <c r="B75" s="75" t="s">
        <v>270</v>
      </c>
      <c r="C75" s="82" t="s">
        <v>271</v>
      </c>
      <c r="D75" s="74" t="s">
        <v>272</v>
      </c>
      <c r="E75" s="74" t="s">
        <v>273</v>
      </c>
      <c r="F75" s="75" t="s">
        <v>274</v>
      </c>
      <c r="G75" s="74" t="s">
        <v>117</v>
      </c>
      <c r="H75" s="74" t="n">
        <v>156</v>
      </c>
      <c r="I75" s="74" t="n">
        <v>7.21</v>
      </c>
      <c r="J75" s="77" t="n">
        <v>88</v>
      </c>
      <c r="K75" s="32" t="s">
        <v>28</v>
      </c>
    </row>
    <row r="76" s="78" customFormat="true" ht="26.25" hidden="false" customHeight="true" outlineLevel="0" collapsed="false">
      <c r="A76" s="74" t="n">
        <v>17</v>
      </c>
      <c r="B76" s="75" t="s">
        <v>275</v>
      </c>
      <c r="C76" s="83" t="s">
        <v>276</v>
      </c>
      <c r="D76" s="74" t="s">
        <v>277</v>
      </c>
      <c r="E76" s="74" t="s">
        <v>278</v>
      </c>
      <c r="F76" s="75" t="s">
        <v>279</v>
      </c>
      <c r="G76" s="74" t="s">
        <v>117</v>
      </c>
      <c r="H76" s="74" t="n">
        <v>154</v>
      </c>
      <c r="I76" s="74" t="n">
        <v>7.32</v>
      </c>
      <c r="J76" s="77" t="n">
        <v>91</v>
      </c>
      <c r="K76" s="32" t="s">
        <v>28</v>
      </c>
    </row>
    <row r="77" s="78" customFormat="true" ht="26.25" hidden="false" customHeight="true" outlineLevel="0" collapsed="false">
      <c r="A77" s="74" t="n">
        <v>18</v>
      </c>
      <c r="B77" s="75" t="s">
        <v>280</v>
      </c>
      <c r="C77" s="84" t="s">
        <v>281</v>
      </c>
      <c r="D77" s="74" t="s">
        <v>282</v>
      </c>
      <c r="E77" s="74" t="s">
        <v>283</v>
      </c>
      <c r="F77" s="75" t="s">
        <v>279</v>
      </c>
      <c r="G77" s="74" t="s">
        <v>117</v>
      </c>
      <c r="H77" s="74" t="n">
        <v>155</v>
      </c>
      <c r="I77" s="74" t="n">
        <v>7.31</v>
      </c>
      <c r="J77" s="77" t="n">
        <v>54.5</v>
      </c>
      <c r="K77" s="32" t="s">
        <v>28</v>
      </c>
    </row>
    <row r="78" s="78" customFormat="true" ht="26.25" hidden="false" customHeight="true" outlineLevel="0" collapsed="false">
      <c r="A78" s="74" t="n">
        <v>19</v>
      </c>
      <c r="B78" s="75" t="s">
        <v>284</v>
      </c>
      <c r="C78" s="85" t="s">
        <v>285</v>
      </c>
      <c r="D78" s="74" t="s">
        <v>286</v>
      </c>
      <c r="E78" s="74" t="s">
        <v>287</v>
      </c>
      <c r="F78" s="75" t="s">
        <v>116</v>
      </c>
      <c r="G78" s="74" t="s">
        <v>117</v>
      </c>
      <c r="H78" s="74" t="n">
        <v>153</v>
      </c>
      <c r="I78" s="74" t="n">
        <v>8.05</v>
      </c>
      <c r="J78" s="77" t="n">
        <v>79.25</v>
      </c>
      <c r="K78" s="32" t="s">
        <v>28</v>
      </c>
      <c r="L78" s="44" t="s">
        <v>288</v>
      </c>
      <c r="M78" s="44"/>
      <c r="N78" s="44"/>
    </row>
    <row r="79" s="78" customFormat="true" ht="26.25" hidden="false" customHeight="true" outlineLevel="0" collapsed="false">
      <c r="A79" s="74" t="n">
        <v>20</v>
      </c>
      <c r="B79" s="75" t="s">
        <v>289</v>
      </c>
      <c r="C79" s="85" t="s">
        <v>290</v>
      </c>
      <c r="D79" s="74" t="s">
        <v>291</v>
      </c>
      <c r="E79" s="74" t="s">
        <v>292</v>
      </c>
      <c r="F79" s="75" t="s">
        <v>269</v>
      </c>
      <c r="G79" s="74" t="s">
        <v>117</v>
      </c>
      <c r="H79" s="74" t="n">
        <v>153</v>
      </c>
      <c r="I79" s="74" t="n">
        <v>7.61</v>
      </c>
      <c r="J79" s="77" t="n">
        <v>80</v>
      </c>
      <c r="K79" s="32" t="s">
        <v>28</v>
      </c>
    </row>
    <row r="80" s="78" customFormat="true" ht="26.25" hidden="false" customHeight="true" outlineLevel="0" collapsed="false">
      <c r="A80" s="74" t="n">
        <v>21</v>
      </c>
      <c r="B80" s="75" t="s">
        <v>293</v>
      </c>
      <c r="C80" s="85" t="s">
        <v>294</v>
      </c>
      <c r="D80" s="74" t="s">
        <v>295</v>
      </c>
      <c r="E80" s="74" t="s">
        <v>296</v>
      </c>
      <c r="F80" s="75" t="s">
        <v>297</v>
      </c>
      <c r="G80" s="74" t="s">
        <v>210</v>
      </c>
      <c r="H80" s="74" t="n">
        <v>153</v>
      </c>
      <c r="I80" s="74" t="n">
        <v>7.68</v>
      </c>
      <c r="J80" s="77" t="n">
        <v>86.75</v>
      </c>
      <c r="K80" s="32" t="s">
        <v>28</v>
      </c>
    </row>
    <row r="81" s="78" customFormat="true" ht="26.25" hidden="false" customHeight="true" outlineLevel="0" collapsed="false">
      <c r="A81" s="74" t="n">
        <v>22</v>
      </c>
      <c r="B81" s="75" t="s">
        <v>298</v>
      </c>
      <c r="C81" s="85" t="s">
        <v>299</v>
      </c>
      <c r="D81" s="74" t="s">
        <v>300</v>
      </c>
      <c r="E81" s="74" t="s">
        <v>301</v>
      </c>
      <c r="F81" s="75" t="s">
        <v>302</v>
      </c>
      <c r="G81" s="74" t="s">
        <v>117</v>
      </c>
      <c r="H81" s="74" t="n">
        <v>153</v>
      </c>
      <c r="I81" s="74" t="n">
        <v>6.88</v>
      </c>
      <c r="J81" s="77" t="n">
        <v>73</v>
      </c>
      <c r="K81" s="32" t="s">
        <v>23</v>
      </c>
    </row>
    <row r="82" s="78" customFormat="true" ht="26.25" hidden="false" customHeight="true" outlineLevel="0" collapsed="false">
      <c r="A82" s="74" t="n">
        <v>23</v>
      </c>
      <c r="B82" s="75" t="s">
        <v>303</v>
      </c>
      <c r="C82" s="85" t="s">
        <v>304</v>
      </c>
      <c r="D82" s="74" t="s">
        <v>305</v>
      </c>
      <c r="E82" s="74" t="s">
        <v>306</v>
      </c>
      <c r="F82" s="75" t="s">
        <v>242</v>
      </c>
      <c r="G82" s="74" t="s">
        <v>117</v>
      </c>
      <c r="H82" s="74" t="n">
        <v>153</v>
      </c>
      <c r="I82" s="74" t="n">
        <v>8.05</v>
      </c>
      <c r="J82" s="77" t="n">
        <v>82</v>
      </c>
      <c r="K82" s="32" t="s">
        <v>85</v>
      </c>
    </row>
    <row r="83" s="78" customFormat="true" ht="26.25" hidden="false" customHeight="true" outlineLevel="0" collapsed="false">
      <c r="A83" s="74" t="n">
        <v>24</v>
      </c>
      <c r="B83" s="75" t="s">
        <v>307</v>
      </c>
      <c r="C83" s="85" t="s">
        <v>308</v>
      </c>
      <c r="D83" s="74" t="s">
        <v>309</v>
      </c>
      <c r="E83" s="74" t="s">
        <v>310</v>
      </c>
      <c r="F83" s="75" t="s">
        <v>172</v>
      </c>
      <c r="G83" s="74" t="s">
        <v>117</v>
      </c>
      <c r="H83" s="74" t="n">
        <v>153</v>
      </c>
      <c r="I83" s="74" t="n">
        <v>7.6</v>
      </c>
      <c r="J83" s="77" t="n">
        <v>74</v>
      </c>
      <c r="K83" s="32" t="s">
        <v>28</v>
      </c>
    </row>
    <row r="84" s="78" customFormat="true" ht="26.25" hidden="false" customHeight="true" outlineLevel="0" collapsed="false">
      <c r="A84" s="74" t="n">
        <v>25</v>
      </c>
      <c r="B84" s="75" t="s">
        <v>311</v>
      </c>
      <c r="C84" s="85" t="s">
        <v>312</v>
      </c>
      <c r="D84" s="74" t="s">
        <v>313</v>
      </c>
      <c r="E84" s="74" t="s">
        <v>314</v>
      </c>
      <c r="F84" s="75" t="s">
        <v>242</v>
      </c>
      <c r="G84" s="74" t="s">
        <v>210</v>
      </c>
      <c r="H84" s="74" t="n">
        <v>153</v>
      </c>
      <c r="I84" s="74" t="n">
        <v>7.29</v>
      </c>
      <c r="J84" s="77" t="n">
        <v>65</v>
      </c>
      <c r="K84" s="32" t="s">
        <v>28</v>
      </c>
    </row>
    <row r="85" s="89" customFormat="true" ht="18" hidden="false" customHeight="true" outlineLevel="0" collapsed="false">
      <c r="A85" s="52" t="s">
        <v>194</v>
      </c>
      <c r="B85" s="52"/>
      <c r="C85" s="46" t="s">
        <v>315</v>
      </c>
      <c r="D85" s="86"/>
      <c r="E85" s="86"/>
      <c r="F85" s="87"/>
      <c r="G85" s="86"/>
      <c r="H85" s="86"/>
      <c r="I85" s="86"/>
      <c r="J85" s="88"/>
      <c r="K85" s="87"/>
    </row>
    <row r="86" s="89" customFormat="true" ht="18" hidden="false" customHeight="true" outlineLevel="0" collapsed="false">
      <c r="A86" s="52" t="s">
        <v>196</v>
      </c>
      <c r="B86" s="52"/>
      <c r="C86" s="46" t="s">
        <v>316</v>
      </c>
      <c r="D86" s="86"/>
      <c r="E86" s="86"/>
      <c r="F86" s="87"/>
      <c r="G86" s="86"/>
      <c r="H86" s="86"/>
      <c r="I86" s="86"/>
      <c r="J86" s="88"/>
      <c r="K86" s="87"/>
    </row>
    <row r="87" s="89" customFormat="true" ht="18" hidden="false" customHeight="true" outlineLevel="0" collapsed="false">
      <c r="A87" s="52" t="s">
        <v>106</v>
      </c>
      <c r="B87" s="52"/>
      <c r="C87" s="46" t="s">
        <v>105</v>
      </c>
      <c r="D87" s="86"/>
      <c r="E87" s="86"/>
      <c r="F87" s="87"/>
      <c r="G87" s="86"/>
      <c r="H87" s="86"/>
      <c r="I87" s="86"/>
      <c r="J87" s="88"/>
      <c r="K87" s="87"/>
    </row>
    <row r="88" s="89" customFormat="true" ht="18" hidden="false" customHeight="true" outlineLevel="0" collapsed="false">
      <c r="A88" s="52" t="s">
        <v>197</v>
      </c>
      <c r="B88" s="52"/>
      <c r="C88" s="46" t="s">
        <v>105</v>
      </c>
      <c r="D88" s="86"/>
      <c r="E88" s="86"/>
      <c r="F88" s="87"/>
      <c r="G88" s="86"/>
      <c r="H88" s="86"/>
      <c r="I88" s="86"/>
      <c r="J88" s="88"/>
      <c r="K88" s="87"/>
    </row>
    <row r="89" s="89" customFormat="true" ht="18" hidden="false" customHeight="true" outlineLevel="0" collapsed="false">
      <c r="A89" s="52" t="s">
        <v>198</v>
      </c>
      <c r="B89" s="52"/>
      <c r="C89" s="46" t="s">
        <v>105</v>
      </c>
      <c r="D89" s="86"/>
      <c r="E89" s="86"/>
      <c r="F89" s="87"/>
      <c r="G89" s="86"/>
      <c r="H89" s="86"/>
      <c r="I89" s="86"/>
      <c r="J89" s="88"/>
      <c r="K89" s="87"/>
    </row>
    <row r="90" s="72" customFormat="true" ht="18" hidden="false" customHeight="true" outlineLevel="0" collapsed="false">
      <c r="A90" s="52" t="s">
        <v>199</v>
      </c>
      <c r="B90" s="52"/>
      <c r="C90" s="46" t="s">
        <v>105</v>
      </c>
      <c r="D90" s="90"/>
      <c r="E90" s="90"/>
      <c r="F90" s="90"/>
      <c r="G90" s="90"/>
      <c r="H90" s="90"/>
      <c r="I90" s="90"/>
      <c r="J90" s="91"/>
      <c r="K90" s="92"/>
    </row>
    <row r="91" s="72" customFormat="true" ht="26.25" hidden="false" customHeight="true" outlineLevel="0" collapsed="false">
      <c r="A91" s="93" t="s">
        <v>317</v>
      </c>
      <c r="B91" s="93"/>
      <c r="C91" s="93"/>
      <c r="D91" s="93"/>
      <c r="E91" s="93"/>
      <c r="F91" s="93"/>
      <c r="G91" s="90"/>
      <c r="H91" s="90"/>
      <c r="I91" s="90"/>
      <c r="J91" s="91"/>
      <c r="K91" s="92"/>
    </row>
    <row r="92" s="22" customFormat="true" ht="26.25" hidden="false" customHeight="true" outlineLevel="0" collapsed="false">
      <c r="A92" s="27" t="s">
        <v>8</v>
      </c>
      <c r="B92" s="27" t="s">
        <v>9</v>
      </c>
      <c r="C92" s="28" t="s">
        <v>10</v>
      </c>
      <c r="D92" s="29" t="s">
        <v>11</v>
      </c>
      <c r="E92" s="28" t="s">
        <v>12</v>
      </c>
      <c r="F92" s="27" t="s">
        <v>13</v>
      </c>
      <c r="G92" s="27" t="s">
        <v>14</v>
      </c>
      <c r="H92" s="30" t="s">
        <v>15</v>
      </c>
      <c r="I92" s="31" t="s">
        <v>16</v>
      </c>
      <c r="J92" s="31" t="s">
        <v>17</v>
      </c>
      <c r="K92" s="27" t="s">
        <v>18</v>
      </c>
    </row>
    <row r="93" s="78" customFormat="true" ht="26.25" hidden="false" customHeight="true" outlineLevel="0" collapsed="false">
      <c r="A93" s="74" t="n">
        <v>1</v>
      </c>
      <c r="B93" s="75" t="s">
        <v>318</v>
      </c>
      <c r="C93" s="85" t="s">
        <v>319</v>
      </c>
      <c r="D93" s="74" t="s">
        <v>320</v>
      </c>
      <c r="E93" s="74" t="s">
        <v>321</v>
      </c>
      <c r="F93" s="75" t="s">
        <v>172</v>
      </c>
      <c r="G93" s="74" t="s">
        <v>210</v>
      </c>
      <c r="H93" s="74" t="n">
        <v>152</v>
      </c>
      <c r="I93" s="74" t="n">
        <v>7.47</v>
      </c>
      <c r="J93" s="77" t="n">
        <v>81.375</v>
      </c>
      <c r="K93" s="32" t="s">
        <v>28</v>
      </c>
    </row>
    <row r="94" s="78" customFormat="true" ht="26.25" hidden="false" customHeight="true" outlineLevel="0" collapsed="false">
      <c r="A94" s="74" t="n">
        <v>2</v>
      </c>
      <c r="B94" s="75" t="s">
        <v>322</v>
      </c>
      <c r="C94" s="85" t="s">
        <v>323</v>
      </c>
      <c r="D94" s="74" t="s">
        <v>324</v>
      </c>
      <c r="E94" s="74" t="s">
        <v>325</v>
      </c>
      <c r="F94" s="75" t="s">
        <v>129</v>
      </c>
      <c r="G94" s="74" t="s">
        <v>210</v>
      </c>
      <c r="H94" s="74" t="n">
        <v>156</v>
      </c>
      <c r="I94" s="74" t="n">
        <v>8.45</v>
      </c>
      <c r="J94" s="77" t="n">
        <v>89.25</v>
      </c>
      <c r="K94" s="32" t="s">
        <v>85</v>
      </c>
    </row>
    <row r="95" s="78" customFormat="true" ht="26.25" hidden="false" customHeight="true" outlineLevel="0" collapsed="false">
      <c r="A95" s="74" t="n">
        <v>3</v>
      </c>
      <c r="B95" s="75" t="s">
        <v>326</v>
      </c>
      <c r="C95" s="85" t="s">
        <v>327</v>
      </c>
      <c r="D95" s="74" t="s">
        <v>328</v>
      </c>
      <c r="E95" s="74" t="s">
        <v>325</v>
      </c>
      <c r="F95" s="75" t="s">
        <v>242</v>
      </c>
      <c r="G95" s="74" t="s">
        <v>117</v>
      </c>
      <c r="H95" s="74" t="n">
        <v>153</v>
      </c>
      <c r="I95" s="74" t="n">
        <v>7.33</v>
      </c>
      <c r="J95" s="77" t="n">
        <v>77.625</v>
      </c>
      <c r="K95" s="32" t="s">
        <v>28</v>
      </c>
    </row>
    <row r="96" s="78" customFormat="true" ht="26.25" hidden="false" customHeight="true" outlineLevel="0" collapsed="false">
      <c r="A96" s="74" t="n">
        <v>4</v>
      </c>
      <c r="B96" s="75" t="s">
        <v>329</v>
      </c>
      <c r="C96" s="85" t="s">
        <v>330</v>
      </c>
      <c r="D96" s="74" t="s">
        <v>331</v>
      </c>
      <c r="E96" s="74" t="s">
        <v>332</v>
      </c>
      <c r="F96" s="75" t="s">
        <v>129</v>
      </c>
      <c r="G96" s="74" t="s">
        <v>210</v>
      </c>
      <c r="H96" s="74" t="n">
        <v>153</v>
      </c>
      <c r="I96" s="74" t="n">
        <v>7.83</v>
      </c>
      <c r="J96" s="77" t="n">
        <v>80.5</v>
      </c>
      <c r="K96" s="32" t="s">
        <v>28</v>
      </c>
    </row>
    <row r="97" s="78" customFormat="true" ht="26.25" hidden="false" customHeight="true" outlineLevel="0" collapsed="false">
      <c r="A97" s="74" t="n">
        <v>5</v>
      </c>
      <c r="B97" s="75" t="s">
        <v>333</v>
      </c>
      <c r="C97" s="85" t="s">
        <v>334</v>
      </c>
      <c r="D97" s="74" t="s">
        <v>335</v>
      </c>
      <c r="E97" s="74" t="s">
        <v>336</v>
      </c>
      <c r="F97" s="75" t="s">
        <v>134</v>
      </c>
      <c r="G97" s="74" t="s">
        <v>210</v>
      </c>
      <c r="H97" s="74" t="n">
        <v>152</v>
      </c>
      <c r="I97" s="74" t="n">
        <v>7.26</v>
      </c>
      <c r="J97" s="77" t="n">
        <v>83.875</v>
      </c>
      <c r="K97" s="32" t="s">
        <v>28</v>
      </c>
    </row>
    <row r="98" s="78" customFormat="true" ht="26.25" hidden="false" customHeight="true" outlineLevel="0" collapsed="false">
      <c r="A98" s="74" t="n">
        <v>6</v>
      </c>
      <c r="B98" s="75" t="s">
        <v>337</v>
      </c>
      <c r="C98" s="85" t="s">
        <v>338</v>
      </c>
      <c r="D98" s="74" t="s">
        <v>339</v>
      </c>
      <c r="E98" s="74" t="s">
        <v>340</v>
      </c>
      <c r="F98" s="75" t="s">
        <v>242</v>
      </c>
      <c r="G98" s="74" t="s">
        <v>117</v>
      </c>
      <c r="H98" s="74" t="n">
        <v>156</v>
      </c>
      <c r="I98" s="74" t="n">
        <v>6.64</v>
      </c>
      <c r="J98" s="77" t="n">
        <v>72.5</v>
      </c>
      <c r="K98" s="32" t="s">
        <v>23</v>
      </c>
    </row>
    <row r="99" s="78" customFormat="true" ht="26.25" hidden="false" customHeight="true" outlineLevel="0" collapsed="false">
      <c r="A99" s="74" t="n">
        <v>7</v>
      </c>
      <c r="B99" s="75" t="s">
        <v>341</v>
      </c>
      <c r="C99" s="85" t="s">
        <v>342</v>
      </c>
      <c r="D99" s="74" t="s">
        <v>343</v>
      </c>
      <c r="E99" s="74" t="s">
        <v>344</v>
      </c>
      <c r="F99" s="75" t="s">
        <v>160</v>
      </c>
      <c r="G99" s="74" t="s">
        <v>210</v>
      </c>
      <c r="H99" s="74" t="n">
        <v>152</v>
      </c>
      <c r="I99" s="74" t="n">
        <v>7.03</v>
      </c>
      <c r="J99" s="77" t="n">
        <v>78.5</v>
      </c>
      <c r="K99" s="32" t="s">
        <v>28</v>
      </c>
    </row>
    <row r="100" s="26" customFormat="true" ht="18" hidden="false" customHeight="true" outlineLevel="0" collapsed="false">
      <c r="A100" s="52" t="s">
        <v>194</v>
      </c>
      <c r="B100" s="52"/>
      <c r="C100" s="46" t="s">
        <v>345</v>
      </c>
      <c r="D100" s="47"/>
      <c r="E100" s="66"/>
      <c r="F100" s="48"/>
      <c r="G100" s="49"/>
      <c r="H100" s="50"/>
      <c r="I100" s="51"/>
      <c r="J100" s="51"/>
      <c r="K100" s="25"/>
    </row>
    <row r="101" s="26" customFormat="true" ht="18" hidden="false" customHeight="true" outlineLevel="0" collapsed="false">
      <c r="A101" s="52" t="s">
        <v>196</v>
      </c>
      <c r="B101" s="52"/>
      <c r="C101" s="46" t="s">
        <v>105</v>
      </c>
      <c r="D101" s="47"/>
      <c r="E101" s="66"/>
      <c r="F101" s="48"/>
      <c r="G101" s="49"/>
      <c r="H101" s="50"/>
      <c r="I101" s="51"/>
      <c r="J101" s="51"/>
      <c r="K101" s="25"/>
    </row>
    <row r="102" s="26" customFormat="true" ht="18" hidden="false" customHeight="true" outlineLevel="0" collapsed="false">
      <c r="A102" s="52" t="s">
        <v>106</v>
      </c>
      <c r="B102" s="52"/>
      <c r="C102" s="46" t="s">
        <v>105</v>
      </c>
      <c r="D102" s="47"/>
      <c r="E102" s="66"/>
      <c r="F102" s="48"/>
      <c r="G102" s="49"/>
      <c r="H102" s="50"/>
      <c r="I102" s="51"/>
      <c r="J102" s="51"/>
      <c r="K102" s="25"/>
    </row>
    <row r="103" s="26" customFormat="true" ht="18" hidden="false" customHeight="true" outlineLevel="0" collapsed="false">
      <c r="A103" s="52" t="s">
        <v>197</v>
      </c>
      <c r="B103" s="52"/>
      <c r="C103" s="46" t="s">
        <v>105</v>
      </c>
      <c r="D103" s="47"/>
      <c r="E103" s="66"/>
      <c r="F103" s="48"/>
      <c r="G103" s="49"/>
      <c r="H103" s="50"/>
      <c r="I103" s="51"/>
      <c r="J103" s="51"/>
      <c r="K103" s="25"/>
    </row>
    <row r="104" s="26" customFormat="true" ht="18" hidden="false" customHeight="true" outlineLevel="0" collapsed="false">
      <c r="A104" s="52" t="s">
        <v>198</v>
      </c>
      <c r="B104" s="52"/>
      <c r="C104" s="46" t="s">
        <v>105</v>
      </c>
      <c r="D104" s="47"/>
      <c r="E104" s="66"/>
      <c r="F104" s="48"/>
      <c r="G104" s="49"/>
      <c r="H104" s="50"/>
      <c r="I104" s="51"/>
      <c r="J104" s="51"/>
      <c r="K104" s="25"/>
    </row>
    <row r="105" s="26" customFormat="true" ht="18" hidden="false" customHeight="true" outlineLevel="0" collapsed="false">
      <c r="A105" s="52" t="s">
        <v>199</v>
      </c>
      <c r="B105" s="52"/>
      <c r="C105" s="53" t="s">
        <v>105</v>
      </c>
      <c r="D105" s="67"/>
      <c r="F105" s="23"/>
      <c r="G105" s="22"/>
      <c r="H105" s="22"/>
      <c r="I105" s="24"/>
      <c r="J105" s="24"/>
      <c r="K105" s="25"/>
    </row>
    <row r="106" s="99" customFormat="true" ht="26.25" hidden="false" customHeight="true" outlineLevel="0" collapsed="false">
      <c r="A106" s="94" t="s">
        <v>346</v>
      </c>
      <c r="B106" s="94"/>
      <c r="C106" s="94"/>
      <c r="D106" s="94"/>
      <c r="E106" s="95"/>
      <c r="F106" s="96"/>
      <c r="G106" s="95"/>
      <c r="H106" s="95"/>
      <c r="I106" s="97"/>
      <c r="J106" s="97"/>
      <c r="K106" s="98"/>
    </row>
    <row r="107" s="95" customFormat="true" ht="26.25" hidden="false" customHeight="true" outlineLevel="0" collapsed="false">
      <c r="A107" s="100" t="s">
        <v>8</v>
      </c>
      <c r="B107" s="100" t="s">
        <v>9</v>
      </c>
      <c r="C107" s="101" t="s">
        <v>10</v>
      </c>
      <c r="D107" s="102" t="s">
        <v>11</v>
      </c>
      <c r="E107" s="101" t="s">
        <v>12</v>
      </c>
      <c r="F107" s="100" t="s">
        <v>13</v>
      </c>
      <c r="G107" s="100" t="s">
        <v>14</v>
      </c>
      <c r="H107" s="103" t="s">
        <v>15</v>
      </c>
      <c r="I107" s="104" t="s">
        <v>347</v>
      </c>
      <c r="J107" s="104" t="s">
        <v>17</v>
      </c>
      <c r="K107" s="100" t="s">
        <v>18</v>
      </c>
    </row>
    <row r="108" s="95" customFormat="true" ht="26.25" hidden="false" customHeight="true" outlineLevel="0" collapsed="false">
      <c r="A108" s="105" t="n">
        <v>1</v>
      </c>
      <c r="B108" s="34" t="s">
        <v>348</v>
      </c>
      <c r="C108" s="39" t="s">
        <v>349</v>
      </c>
      <c r="D108" s="34" t="s">
        <v>350</v>
      </c>
      <c r="E108" s="34" t="s">
        <v>351</v>
      </c>
      <c r="F108" s="34" t="s">
        <v>352</v>
      </c>
      <c r="G108" s="34" t="s">
        <v>117</v>
      </c>
      <c r="H108" s="106" t="n">
        <v>133</v>
      </c>
      <c r="I108" s="106" t="n">
        <v>6.47</v>
      </c>
      <c r="J108" s="107" t="n">
        <v>88.125</v>
      </c>
      <c r="K108" s="32" t="s">
        <v>23</v>
      </c>
    </row>
    <row r="109" s="95" customFormat="true" ht="26.25" hidden="false" customHeight="true" outlineLevel="0" collapsed="false">
      <c r="A109" s="105" t="n">
        <v>2</v>
      </c>
      <c r="B109" s="34" t="s">
        <v>353</v>
      </c>
      <c r="C109" s="39" t="s">
        <v>354</v>
      </c>
      <c r="D109" s="34" t="s">
        <v>355</v>
      </c>
      <c r="E109" s="34" t="s">
        <v>356</v>
      </c>
      <c r="F109" s="34" t="s">
        <v>297</v>
      </c>
      <c r="G109" s="34" t="s">
        <v>117</v>
      </c>
      <c r="H109" s="106" t="n">
        <v>135</v>
      </c>
      <c r="I109" s="106" t="n">
        <v>6.81</v>
      </c>
      <c r="J109" s="107" t="n">
        <v>71</v>
      </c>
      <c r="K109" s="32" t="s">
        <v>23</v>
      </c>
    </row>
    <row r="110" s="95" customFormat="true" ht="26.25" hidden="false" customHeight="true" outlineLevel="0" collapsed="false">
      <c r="A110" s="105" t="n">
        <v>3</v>
      </c>
      <c r="B110" s="34" t="s">
        <v>357</v>
      </c>
      <c r="C110" s="39" t="s">
        <v>358</v>
      </c>
      <c r="D110" s="34" t="s">
        <v>359</v>
      </c>
      <c r="E110" s="34" t="s">
        <v>360</v>
      </c>
      <c r="F110" s="34" t="s">
        <v>209</v>
      </c>
      <c r="G110" s="34" t="s">
        <v>117</v>
      </c>
      <c r="H110" s="106" t="n">
        <v>133</v>
      </c>
      <c r="I110" s="106" t="n">
        <v>7.19</v>
      </c>
      <c r="J110" s="107" t="n">
        <v>64.875</v>
      </c>
      <c r="K110" s="32" t="s">
        <v>28</v>
      </c>
    </row>
    <row r="111" s="95" customFormat="true" ht="26.25" hidden="false" customHeight="true" outlineLevel="0" collapsed="false">
      <c r="A111" s="105" t="n">
        <v>4</v>
      </c>
      <c r="B111" s="34" t="s">
        <v>361</v>
      </c>
      <c r="C111" s="39" t="s">
        <v>362</v>
      </c>
      <c r="D111" s="34" t="s">
        <v>363</v>
      </c>
      <c r="E111" s="34" t="s">
        <v>364</v>
      </c>
      <c r="F111" s="34" t="s">
        <v>160</v>
      </c>
      <c r="G111" s="34" t="s">
        <v>117</v>
      </c>
      <c r="H111" s="106" t="n">
        <v>135</v>
      </c>
      <c r="I111" s="106" t="n">
        <v>6.69</v>
      </c>
      <c r="J111" s="107" t="n">
        <v>59.625</v>
      </c>
      <c r="K111" s="32" t="s">
        <v>23</v>
      </c>
    </row>
    <row r="112" s="95" customFormat="true" ht="26.25" hidden="false" customHeight="true" outlineLevel="0" collapsed="false">
      <c r="A112" s="105" t="n">
        <v>5</v>
      </c>
      <c r="B112" s="34" t="s">
        <v>365</v>
      </c>
      <c r="C112" s="39" t="s">
        <v>366</v>
      </c>
      <c r="D112" s="34" t="s">
        <v>367</v>
      </c>
      <c r="E112" s="34" t="s">
        <v>368</v>
      </c>
      <c r="F112" s="34" t="s">
        <v>369</v>
      </c>
      <c r="G112" s="34" t="s">
        <v>117</v>
      </c>
      <c r="H112" s="106" t="n">
        <v>140</v>
      </c>
      <c r="I112" s="106" t="n">
        <v>7.3</v>
      </c>
      <c r="J112" s="107" t="n">
        <v>89.875</v>
      </c>
      <c r="K112" s="32" t="s">
        <v>28</v>
      </c>
    </row>
    <row r="113" s="95" customFormat="true" ht="26.25" hidden="false" customHeight="true" outlineLevel="0" collapsed="false">
      <c r="A113" s="105" t="n">
        <v>6</v>
      </c>
      <c r="B113" s="34" t="s">
        <v>370</v>
      </c>
      <c r="C113" s="105" t="s">
        <v>371</v>
      </c>
      <c r="D113" s="34" t="s">
        <v>372</v>
      </c>
      <c r="E113" s="34" t="s">
        <v>373</v>
      </c>
      <c r="F113" s="34" t="s">
        <v>204</v>
      </c>
      <c r="G113" s="34" t="s">
        <v>117</v>
      </c>
      <c r="H113" s="106" t="n">
        <v>144</v>
      </c>
      <c r="I113" s="106" t="n">
        <v>7.04</v>
      </c>
      <c r="J113" s="107" t="n">
        <v>73.125</v>
      </c>
      <c r="K113" s="32" t="s">
        <v>28</v>
      </c>
    </row>
    <row r="114" s="95" customFormat="true" ht="26.25" hidden="false" customHeight="true" outlineLevel="0" collapsed="false">
      <c r="A114" s="105" t="n">
        <v>7</v>
      </c>
      <c r="B114" s="34" t="s">
        <v>374</v>
      </c>
      <c r="C114" s="105" t="s">
        <v>375</v>
      </c>
      <c r="D114" s="34" t="s">
        <v>376</v>
      </c>
      <c r="E114" s="34" t="s">
        <v>377</v>
      </c>
      <c r="F114" s="34" t="s">
        <v>129</v>
      </c>
      <c r="G114" s="34" t="s">
        <v>117</v>
      </c>
      <c r="H114" s="106" t="n">
        <v>148</v>
      </c>
      <c r="I114" s="106" t="n">
        <v>6.65</v>
      </c>
      <c r="J114" s="107" t="n">
        <v>66.375</v>
      </c>
      <c r="K114" s="32" t="s">
        <v>23</v>
      </c>
    </row>
    <row r="115" s="95" customFormat="true" ht="26.25" hidden="false" customHeight="true" outlineLevel="0" collapsed="false">
      <c r="A115" s="105" t="n">
        <v>8</v>
      </c>
      <c r="B115" s="34" t="s">
        <v>378</v>
      </c>
      <c r="C115" s="105" t="s">
        <v>379</v>
      </c>
      <c r="D115" s="34" t="s">
        <v>380</v>
      </c>
      <c r="E115" s="34" t="s">
        <v>381</v>
      </c>
      <c r="F115" s="34" t="s">
        <v>129</v>
      </c>
      <c r="G115" s="34" t="s">
        <v>117</v>
      </c>
      <c r="H115" s="106" t="n">
        <v>144</v>
      </c>
      <c r="I115" s="106" t="n">
        <v>7.09</v>
      </c>
      <c r="J115" s="107" t="n">
        <v>74.875</v>
      </c>
      <c r="K115" s="32" t="s">
        <v>28</v>
      </c>
    </row>
    <row r="116" s="95" customFormat="true" ht="26.25" hidden="false" customHeight="true" outlineLevel="0" collapsed="false">
      <c r="A116" s="105" t="n">
        <v>9</v>
      </c>
      <c r="B116" s="34" t="s">
        <v>382</v>
      </c>
      <c r="C116" s="105" t="s">
        <v>383</v>
      </c>
      <c r="D116" s="34" t="s">
        <v>384</v>
      </c>
      <c r="E116" s="34" t="s">
        <v>385</v>
      </c>
      <c r="F116" s="34" t="s">
        <v>386</v>
      </c>
      <c r="G116" s="34" t="s">
        <v>210</v>
      </c>
      <c r="H116" s="106" t="n">
        <v>144</v>
      </c>
      <c r="I116" s="106" t="n">
        <v>6.64</v>
      </c>
      <c r="J116" s="107" t="n">
        <v>68</v>
      </c>
      <c r="K116" s="32" t="s">
        <v>23</v>
      </c>
    </row>
    <row r="117" s="95" customFormat="true" ht="26.25" hidden="false" customHeight="true" outlineLevel="0" collapsed="false">
      <c r="A117" s="105" t="n">
        <v>10</v>
      </c>
      <c r="B117" s="34" t="s">
        <v>387</v>
      </c>
      <c r="C117" s="105" t="s">
        <v>388</v>
      </c>
      <c r="D117" s="34" t="s">
        <v>389</v>
      </c>
      <c r="E117" s="34" t="s">
        <v>390</v>
      </c>
      <c r="F117" s="34" t="s">
        <v>160</v>
      </c>
      <c r="G117" s="34" t="s">
        <v>117</v>
      </c>
      <c r="H117" s="106" t="n">
        <v>144</v>
      </c>
      <c r="I117" s="106" t="n">
        <v>7.1</v>
      </c>
      <c r="J117" s="107" t="n">
        <v>77.125</v>
      </c>
      <c r="K117" s="32" t="s">
        <v>28</v>
      </c>
    </row>
    <row r="118" s="95" customFormat="true" ht="26.25" hidden="false" customHeight="true" outlineLevel="0" collapsed="false">
      <c r="A118" s="105" t="n">
        <v>11</v>
      </c>
      <c r="B118" s="34" t="s">
        <v>391</v>
      </c>
      <c r="C118" s="105" t="s">
        <v>392</v>
      </c>
      <c r="D118" s="34" t="s">
        <v>393</v>
      </c>
      <c r="E118" s="34" t="s">
        <v>394</v>
      </c>
      <c r="F118" s="34" t="s">
        <v>395</v>
      </c>
      <c r="G118" s="34" t="s">
        <v>117</v>
      </c>
      <c r="H118" s="106" t="n">
        <v>142</v>
      </c>
      <c r="I118" s="106" t="n">
        <v>6.89</v>
      </c>
      <c r="J118" s="107" t="n">
        <v>64.875</v>
      </c>
      <c r="K118" s="32" t="s">
        <v>23</v>
      </c>
    </row>
    <row r="119" s="95" customFormat="true" ht="26.25" hidden="false" customHeight="true" outlineLevel="0" collapsed="false">
      <c r="A119" s="105" t="n">
        <v>12</v>
      </c>
      <c r="B119" s="34" t="s">
        <v>396</v>
      </c>
      <c r="C119" s="105" t="s">
        <v>397</v>
      </c>
      <c r="D119" s="34" t="s">
        <v>398</v>
      </c>
      <c r="E119" s="34" t="s">
        <v>399</v>
      </c>
      <c r="F119" s="34" t="s">
        <v>400</v>
      </c>
      <c r="G119" s="34" t="s">
        <v>117</v>
      </c>
      <c r="H119" s="106" t="n">
        <v>144</v>
      </c>
      <c r="I119" s="106" t="n">
        <v>7.08</v>
      </c>
      <c r="J119" s="107" t="n">
        <v>61.875</v>
      </c>
      <c r="K119" s="32" t="s">
        <v>28</v>
      </c>
    </row>
    <row r="120" s="95" customFormat="true" ht="26.25" hidden="false" customHeight="true" outlineLevel="0" collapsed="false">
      <c r="A120" s="105" t="n">
        <v>13</v>
      </c>
      <c r="B120" s="34" t="s">
        <v>401</v>
      </c>
      <c r="C120" s="105" t="s">
        <v>402</v>
      </c>
      <c r="D120" s="34" t="s">
        <v>403</v>
      </c>
      <c r="E120" s="34" t="s">
        <v>64</v>
      </c>
      <c r="F120" s="34" t="s">
        <v>352</v>
      </c>
      <c r="G120" s="34" t="s">
        <v>117</v>
      </c>
      <c r="H120" s="106" t="n">
        <v>142</v>
      </c>
      <c r="I120" s="106" t="n">
        <v>6.84</v>
      </c>
      <c r="J120" s="107" t="n">
        <v>76.625</v>
      </c>
      <c r="K120" s="32" t="s">
        <v>23</v>
      </c>
    </row>
    <row r="121" s="95" customFormat="true" ht="26.25" hidden="false" customHeight="true" outlineLevel="0" collapsed="false">
      <c r="A121" s="105" t="n">
        <v>14</v>
      </c>
      <c r="B121" s="34" t="s">
        <v>404</v>
      </c>
      <c r="C121" s="105" t="s">
        <v>405</v>
      </c>
      <c r="D121" s="34" t="s">
        <v>406</v>
      </c>
      <c r="E121" s="34" t="s">
        <v>407</v>
      </c>
      <c r="F121" s="34" t="s">
        <v>408</v>
      </c>
      <c r="G121" s="34" t="s">
        <v>117</v>
      </c>
      <c r="H121" s="106" t="n">
        <v>141</v>
      </c>
      <c r="I121" s="106" t="n">
        <v>7.48</v>
      </c>
      <c r="J121" s="107" t="n">
        <v>84.375</v>
      </c>
      <c r="K121" s="32" t="s">
        <v>28</v>
      </c>
    </row>
    <row r="122" s="95" customFormat="true" ht="26.25" hidden="false" customHeight="true" outlineLevel="0" collapsed="false">
      <c r="A122" s="105" t="n">
        <v>15</v>
      </c>
      <c r="B122" s="34" t="s">
        <v>409</v>
      </c>
      <c r="C122" s="105" t="s">
        <v>410</v>
      </c>
      <c r="D122" s="34" t="s">
        <v>411</v>
      </c>
      <c r="E122" s="34" t="s">
        <v>412</v>
      </c>
      <c r="F122" s="34" t="s">
        <v>279</v>
      </c>
      <c r="G122" s="34" t="s">
        <v>117</v>
      </c>
      <c r="H122" s="106" t="n">
        <v>144</v>
      </c>
      <c r="I122" s="106" t="n">
        <v>6.58</v>
      </c>
      <c r="J122" s="107" t="n">
        <v>61.625</v>
      </c>
      <c r="K122" s="32" t="s">
        <v>23</v>
      </c>
    </row>
    <row r="123" s="95" customFormat="true" ht="26.25" hidden="false" customHeight="true" outlineLevel="0" collapsed="false">
      <c r="A123" s="105" t="n">
        <v>16</v>
      </c>
      <c r="B123" s="34" t="s">
        <v>413</v>
      </c>
      <c r="C123" s="105" t="s">
        <v>414</v>
      </c>
      <c r="D123" s="34" t="s">
        <v>415</v>
      </c>
      <c r="E123" s="34" t="s">
        <v>416</v>
      </c>
      <c r="F123" s="34" t="s">
        <v>417</v>
      </c>
      <c r="G123" s="34" t="s">
        <v>117</v>
      </c>
      <c r="H123" s="108" t="n">
        <v>144</v>
      </c>
      <c r="I123" s="109" t="n">
        <v>7.74</v>
      </c>
      <c r="J123" s="107" t="n">
        <v>83.5</v>
      </c>
      <c r="K123" s="32" t="s">
        <v>28</v>
      </c>
    </row>
    <row r="124" s="95" customFormat="true" ht="26.25" hidden="false" customHeight="true" outlineLevel="0" collapsed="false">
      <c r="A124" s="105" t="n">
        <v>17</v>
      </c>
      <c r="B124" s="34" t="s">
        <v>418</v>
      </c>
      <c r="C124" s="105" t="s">
        <v>419</v>
      </c>
      <c r="D124" s="34" t="s">
        <v>420</v>
      </c>
      <c r="E124" s="34" t="s">
        <v>421</v>
      </c>
      <c r="F124" s="34" t="s">
        <v>400</v>
      </c>
      <c r="G124" s="34" t="s">
        <v>117</v>
      </c>
      <c r="H124" s="108" t="n">
        <v>143</v>
      </c>
      <c r="I124" s="109" t="n">
        <v>7.19</v>
      </c>
      <c r="J124" s="107" t="n">
        <v>74.375</v>
      </c>
      <c r="K124" s="32" t="s">
        <v>28</v>
      </c>
    </row>
    <row r="125" s="95" customFormat="true" ht="26.25" hidden="false" customHeight="true" outlineLevel="0" collapsed="false">
      <c r="A125" s="105" t="n">
        <v>18</v>
      </c>
      <c r="B125" s="34" t="s">
        <v>422</v>
      </c>
      <c r="C125" s="105" t="s">
        <v>423</v>
      </c>
      <c r="D125" s="34" t="s">
        <v>424</v>
      </c>
      <c r="E125" s="34" t="s">
        <v>425</v>
      </c>
      <c r="F125" s="34" t="s">
        <v>386</v>
      </c>
      <c r="G125" s="34" t="s">
        <v>117</v>
      </c>
      <c r="H125" s="108" t="n">
        <v>146</v>
      </c>
      <c r="I125" s="109" t="n">
        <v>7.16</v>
      </c>
      <c r="J125" s="107" t="n">
        <v>74.375</v>
      </c>
      <c r="K125" s="32" t="s">
        <v>28</v>
      </c>
    </row>
    <row r="126" s="95" customFormat="true" ht="26.25" hidden="false" customHeight="true" outlineLevel="0" collapsed="false">
      <c r="A126" s="105" t="n">
        <v>19</v>
      </c>
      <c r="B126" s="34" t="s">
        <v>426</v>
      </c>
      <c r="C126" s="105" t="s">
        <v>427</v>
      </c>
      <c r="D126" s="34" t="s">
        <v>428</v>
      </c>
      <c r="E126" s="34" t="s">
        <v>429</v>
      </c>
      <c r="F126" s="34" t="s">
        <v>430</v>
      </c>
      <c r="G126" s="34" t="s">
        <v>117</v>
      </c>
      <c r="H126" s="108" t="n">
        <v>146</v>
      </c>
      <c r="I126" s="109" t="n">
        <v>7.24</v>
      </c>
      <c r="J126" s="107" t="n">
        <v>60.375</v>
      </c>
      <c r="K126" s="32" t="s">
        <v>28</v>
      </c>
    </row>
    <row r="127" s="95" customFormat="true" ht="26.25" hidden="false" customHeight="true" outlineLevel="0" collapsed="false">
      <c r="A127" s="105" t="n">
        <v>20</v>
      </c>
      <c r="B127" s="34" t="s">
        <v>431</v>
      </c>
      <c r="C127" s="105" t="s">
        <v>432</v>
      </c>
      <c r="D127" s="34" t="s">
        <v>433</v>
      </c>
      <c r="E127" s="34" t="s">
        <v>434</v>
      </c>
      <c r="F127" s="34" t="s">
        <v>160</v>
      </c>
      <c r="G127" s="34" t="s">
        <v>117</v>
      </c>
      <c r="H127" s="108" t="n">
        <v>143</v>
      </c>
      <c r="I127" s="109" t="n">
        <v>7.73</v>
      </c>
      <c r="J127" s="107" t="n">
        <v>81.75</v>
      </c>
      <c r="K127" s="32" t="s">
        <v>28</v>
      </c>
    </row>
    <row r="128" s="95" customFormat="true" ht="26.25" hidden="false" customHeight="true" outlineLevel="0" collapsed="false">
      <c r="A128" s="105" t="n">
        <v>21</v>
      </c>
      <c r="B128" s="34" t="s">
        <v>435</v>
      </c>
      <c r="C128" s="105" t="s">
        <v>436</v>
      </c>
      <c r="D128" s="34" t="s">
        <v>437</v>
      </c>
      <c r="E128" s="34" t="s">
        <v>438</v>
      </c>
      <c r="F128" s="34" t="s">
        <v>297</v>
      </c>
      <c r="G128" s="34" t="s">
        <v>117</v>
      </c>
      <c r="H128" s="108" t="n">
        <v>140</v>
      </c>
      <c r="I128" s="109" t="n">
        <v>7.37</v>
      </c>
      <c r="J128" s="107" t="n">
        <v>72.625</v>
      </c>
      <c r="K128" s="32" t="s">
        <v>28</v>
      </c>
    </row>
    <row r="129" s="95" customFormat="true" ht="26.25" hidden="false" customHeight="true" outlineLevel="0" collapsed="false">
      <c r="A129" s="105" t="n">
        <v>22</v>
      </c>
      <c r="B129" s="34" t="s">
        <v>439</v>
      </c>
      <c r="C129" s="105" t="s">
        <v>440</v>
      </c>
      <c r="D129" s="34" t="s">
        <v>441</v>
      </c>
      <c r="E129" s="34" t="s">
        <v>442</v>
      </c>
      <c r="F129" s="34" t="s">
        <v>443</v>
      </c>
      <c r="G129" s="34" t="s">
        <v>210</v>
      </c>
      <c r="H129" s="108" t="n">
        <v>143</v>
      </c>
      <c r="I129" s="109" t="n">
        <v>7.95</v>
      </c>
      <c r="J129" s="107" t="n">
        <v>77.75</v>
      </c>
      <c r="K129" s="32" t="s">
        <v>28</v>
      </c>
    </row>
    <row r="130" s="95" customFormat="true" ht="26.25" hidden="false" customHeight="true" outlineLevel="0" collapsed="false">
      <c r="A130" s="105" t="n">
        <v>23</v>
      </c>
      <c r="B130" s="34" t="s">
        <v>444</v>
      </c>
      <c r="C130" s="105" t="s">
        <v>445</v>
      </c>
      <c r="D130" s="34" t="s">
        <v>446</v>
      </c>
      <c r="E130" s="34" t="s">
        <v>447</v>
      </c>
      <c r="F130" s="34" t="s">
        <v>172</v>
      </c>
      <c r="G130" s="34" t="s">
        <v>117</v>
      </c>
      <c r="H130" s="108" t="n">
        <v>145</v>
      </c>
      <c r="I130" s="109" t="n">
        <v>8.06</v>
      </c>
      <c r="J130" s="107" t="n">
        <v>92.625</v>
      </c>
      <c r="K130" s="32" t="s">
        <v>85</v>
      </c>
    </row>
    <row r="131" s="95" customFormat="true" ht="26.25" hidden="false" customHeight="true" outlineLevel="0" collapsed="false">
      <c r="A131" s="105" t="n">
        <v>24</v>
      </c>
      <c r="B131" s="34" t="s">
        <v>448</v>
      </c>
      <c r="C131" s="105" t="s">
        <v>449</v>
      </c>
      <c r="D131" s="34" t="s">
        <v>450</v>
      </c>
      <c r="E131" s="34" t="s">
        <v>451</v>
      </c>
      <c r="F131" s="34" t="s">
        <v>443</v>
      </c>
      <c r="G131" s="34" t="s">
        <v>117</v>
      </c>
      <c r="H131" s="108" t="n">
        <v>143</v>
      </c>
      <c r="I131" s="109" t="n">
        <v>7.14</v>
      </c>
      <c r="J131" s="107" t="n">
        <v>76.625</v>
      </c>
      <c r="K131" s="32" t="s">
        <v>28</v>
      </c>
    </row>
    <row r="132" s="95" customFormat="true" ht="26.25" hidden="false" customHeight="true" outlineLevel="0" collapsed="false">
      <c r="A132" s="105" t="n">
        <v>25</v>
      </c>
      <c r="B132" s="34" t="s">
        <v>452</v>
      </c>
      <c r="C132" s="105" t="s">
        <v>453</v>
      </c>
      <c r="D132" s="34" t="s">
        <v>454</v>
      </c>
      <c r="E132" s="34" t="s">
        <v>455</v>
      </c>
      <c r="F132" s="34" t="s">
        <v>279</v>
      </c>
      <c r="G132" s="34" t="s">
        <v>117</v>
      </c>
      <c r="H132" s="108" t="n">
        <v>146</v>
      </c>
      <c r="I132" s="109" t="n">
        <v>7.68</v>
      </c>
      <c r="J132" s="107" t="n">
        <v>79.25</v>
      </c>
      <c r="K132" s="32" t="s">
        <v>28</v>
      </c>
    </row>
    <row r="133" s="95" customFormat="true" ht="26.25" hidden="false" customHeight="true" outlineLevel="0" collapsed="false">
      <c r="A133" s="105" t="n">
        <v>26</v>
      </c>
      <c r="B133" s="34" t="s">
        <v>456</v>
      </c>
      <c r="C133" s="105" t="s">
        <v>457</v>
      </c>
      <c r="D133" s="34" t="s">
        <v>458</v>
      </c>
      <c r="E133" s="34" t="s">
        <v>459</v>
      </c>
      <c r="F133" s="34" t="s">
        <v>400</v>
      </c>
      <c r="G133" s="34" t="s">
        <v>117</v>
      </c>
      <c r="H133" s="108" t="n">
        <v>143</v>
      </c>
      <c r="I133" s="109" t="n">
        <v>7.52</v>
      </c>
      <c r="J133" s="107" t="n">
        <v>73.875</v>
      </c>
      <c r="K133" s="32" t="s">
        <v>28</v>
      </c>
    </row>
    <row r="134" s="95" customFormat="true" ht="26.25" hidden="false" customHeight="true" outlineLevel="0" collapsed="false">
      <c r="A134" s="105" t="n">
        <v>27</v>
      </c>
      <c r="B134" s="34" t="s">
        <v>460</v>
      </c>
      <c r="C134" s="105" t="s">
        <v>461</v>
      </c>
      <c r="D134" s="34" t="s">
        <v>462</v>
      </c>
      <c r="E134" s="34" t="s">
        <v>463</v>
      </c>
      <c r="F134" s="34" t="s">
        <v>400</v>
      </c>
      <c r="G134" s="34" t="s">
        <v>117</v>
      </c>
      <c r="H134" s="108" t="n">
        <v>142</v>
      </c>
      <c r="I134" s="109" t="n">
        <v>7.5</v>
      </c>
      <c r="J134" s="107" t="n">
        <v>73.125</v>
      </c>
      <c r="K134" s="32" t="s">
        <v>28</v>
      </c>
    </row>
    <row r="135" s="95" customFormat="true" ht="26.25" hidden="false" customHeight="true" outlineLevel="0" collapsed="false">
      <c r="A135" s="105" t="n">
        <v>28</v>
      </c>
      <c r="B135" s="34" t="s">
        <v>464</v>
      </c>
      <c r="C135" s="105" t="s">
        <v>465</v>
      </c>
      <c r="D135" s="34" t="s">
        <v>466</v>
      </c>
      <c r="E135" s="34" t="s">
        <v>467</v>
      </c>
      <c r="F135" s="34" t="s">
        <v>134</v>
      </c>
      <c r="G135" s="34" t="s">
        <v>117</v>
      </c>
      <c r="H135" s="108" t="n">
        <v>143</v>
      </c>
      <c r="I135" s="109" t="n">
        <v>7.09</v>
      </c>
      <c r="J135" s="107" t="n">
        <v>65.5</v>
      </c>
      <c r="K135" s="32" t="s">
        <v>28</v>
      </c>
    </row>
    <row r="136" s="95" customFormat="true" ht="26.25" hidden="false" customHeight="true" outlineLevel="0" collapsed="false">
      <c r="A136" s="105" t="n">
        <v>29</v>
      </c>
      <c r="B136" s="34" t="s">
        <v>468</v>
      </c>
      <c r="C136" s="105" t="s">
        <v>469</v>
      </c>
      <c r="D136" s="34" t="s">
        <v>470</v>
      </c>
      <c r="E136" s="34" t="s">
        <v>471</v>
      </c>
      <c r="F136" s="34" t="s">
        <v>472</v>
      </c>
      <c r="G136" s="34" t="s">
        <v>117</v>
      </c>
      <c r="H136" s="108" t="n">
        <v>142</v>
      </c>
      <c r="I136" s="109" t="n">
        <v>6.65</v>
      </c>
      <c r="J136" s="107" t="n">
        <v>67.375</v>
      </c>
      <c r="K136" s="32" t="s">
        <v>23</v>
      </c>
    </row>
    <row r="137" s="95" customFormat="true" ht="26.25" hidden="false" customHeight="true" outlineLevel="0" collapsed="false">
      <c r="A137" s="105" t="n">
        <v>30</v>
      </c>
      <c r="B137" s="34" t="s">
        <v>473</v>
      </c>
      <c r="C137" s="105" t="s">
        <v>474</v>
      </c>
      <c r="D137" s="34" t="s">
        <v>475</v>
      </c>
      <c r="E137" s="34" t="s">
        <v>296</v>
      </c>
      <c r="F137" s="34" t="s">
        <v>400</v>
      </c>
      <c r="G137" s="34" t="s">
        <v>117</v>
      </c>
      <c r="H137" s="108" t="n">
        <v>142</v>
      </c>
      <c r="I137" s="109" t="n">
        <v>7.61</v>
      </c>
      <c r="J137" s="107" t="n">
        <v>83.875</v>
      </c>
      <c r="K137" s="32" t="s">
        <v>28</v>
      </c>
    </row>
    <row r="138" s="95" customFormat="true" ht="26.25" hidden="false" customHeight="true" outlineLevel="0" collapsed="false">
      <c r="A138" s="105" t="n">
        <v>31</v>
      </c>
      <c r="B138" s="34" t="s">
        <v>476</v>
      </c>
      <c r="C138" s="105" t="s">
        <v>477</v>
      </c>
      <c r="D138" s="34" t="s">
        <v>478</v>
      </c>
      <c r="E138" s="34" t="s">
        <v>479</v>
      </c>
      <c r="F138" s="34" t="s">
        <v>408</v>
      </c>
      <c r="G138" s="34" t="s">
        <v>117</v>
      </c>
      <c r="H138" s="108" t="n">
        <v>140</v>
      </c>
      <c r="I138" s="109" t="n">
        <v>7.72</v>
      </c>
      <c r="J138" s="107" t="n">
        <v>79.875</v>
      </c>
      <c r="K138" s="32" t="s">
        <v>28</v>
      </c>
    </row>
    <row r="139" s="95" customFormat="true" ht="26.25" hidden="false" customHeight="true" outlineLevel="0" collapsed="false">
      <c r="A139" s="105" t="n">
        <v>32</v>
      </c>
      <c r="B139" s="34" t="s">
        <v>480</v>
      </c>
      <c r="C139" s="105" t="s">
        <v>481</v>
      </c>
      <c r="D139" s="34" t="s">
        <v>482</v>
      </c>
      <c r="E139" s="34" t="s">
        <v>483</v>
      </c>
      <c r="F139" s="34" t="s">
        <v>400</v>
      </c>
      <c r="G139" s="34" t="s">
        <v>117</v>
      </c>
      <c r="H139" s="108" t="n">
        <v>142</v>
      </c>
      <c r="I139" s="109" t="n">
        <v>7</v>
      </c>
      <c r="J139" s="107" t="n">
        <v>87.125</v>
      </c>
      <c r="K139" s="32" t="s">
        <v>28</v>
      </c>
    </row>
    <row r="140" s="95" customFormat="true" ht="26.25" hidden="false" customHeight="true" outlineLevel="0" collapsed="false">
      <c r="A140" s="105" t="n">
        <v>33</v>
      </c>
      <c r="B140" s="34" t="s">
        <v>484</v>
      </c>
      <c r="C140" s="105" t="s">
        <v>485</v>
      </c>
      <c r="D140" s="34" t="s">
        <v>486</v>
      </c>
      <c r="E140" s="34" t="s">
        <v>487</v>
      </c>
      <c r="F140" s="34" t="s">
        <v>209</v>
      </c>
      <c r="G140" s="34" t="s">
        <v>117</v>
      </c>
      <c r="H140" s="108" t="n">
        <v>146</v>
      </c>
      <c r="I140" s="109" t="n">
        <v>7.42</v>
      </c>
      <c r="J140" s="107" t="n">
        <v>82.375</v>
      </c>
      <c r="K140" s="32" t="s">
        <v>28</v>
      </c>
    </row>
    <row r="141" s="95" customFormat="true" ht="26.25" hidden="false" customHeight="true" outlineLevel="0" collapsed="false">
      <c r="A141" s="105" t="n">
        <v>34</v>
      </c>
      <c r="B141" s="34" t="s">
        <v>488</v>
      </c>
      <c r="C141" s="105" t="s">
        <v>489</v>
      </c>
      <c r="D141" s="34" t="s">
        <v>490</v>
      </c>
      <c r="E141" s="34" t="s">
        <v>491</v>
      </c>
      <c r="F141" s="34" t="s">
        <v>134</v>
      </c>
      <c r="G141" s="34" t="s">
        <v>117</v>
      </c>
      <c r="H141" s="108" t="n">
        <v>144</v>
      </c>
      <c r="I141" s="109" t="n">
        <v>6.98</v>
      </c>
      <c r="J141" s="107" t="n">
        <v>74.125</v>
      </c>
      <c r="K141" s="32" t="s">
        <v>23</v>
      </c>
    </row>
    <row r="142" s="95" customFormat="true" ht="26.25" hidden="false" customHeight="true" outlineLevel="0" collapsed="false">
      <c r="A142" s="105" t="n">
        <v>35</v>
      </c>
      <c r="B142" s="34" t="s">
        <v>492</v>
      </c>
      <c r="C142" s="105" t="s">
        <v>493</v>
      </c>
      <c r="D142" s="34" t="s">
        <v>494</v>
      </c>
      <c r="E142" s="34" t="s">
        <v>495</v>
      </c>
      <c r="F142" s="34" t="s">
        <v>166</v>
      </c>
      <c r="G142" s="34" t="s">
        <v>117</v>
      </c>
      <c r="H142" s="108" t="n">
        <v>142</v>
      </c>
      <c r="I142" s="109" t="n">
        <v>8.45</v>
      </c>
      <c r="J142" s="107" t="n">
        <v>86.125</v>
      </c>
      <c r="K142" s="32" t="s">
        <v>85</v>
      </c>
    </row>
    <row r="143" s="95" customFormat="true" ht="26.25" hidden="false" customHeight="true" outlineLevel="0" collapsed="false">
      <c r="A143" s="105" t="n">
        <v>36</v>
      </c>
      <c r="B143" s="34" t="s">
        <v>496</v>
      </c>
      <c r="C143" s="105" t="s">
        <v>497</v>
      </c>
      <c r="D143" s="34" t="s">
        <v>498</v>
      </c>
      <c r="E143" s="34" t="s">
        <v>499</v>
      </c>
      <c r="F143" s="34" t="s">
        <v>400</v>
      </c>
      <c r="G143" s="34" t="s">
        <v>117</v>
      </c>
      <c r="H143" s="108" t="n">
        <v>146</v>
      </c>
      <c r="I143" s="109" t="n">
        <v>7.53</v>
      </c>
      <c r="J143" s="107" t="n">
        <v>77.25</v>
      </c>
      <c r="K143" s="32" t="s">
        <v>28</v>
      </c>
    </row>
    <row r="144" s="95" customFormat="true" ht="26.25" hidden="false" customHeight="true" outlineLevel="0" collapsed="false">
      <c r="A144" s="105" t="n">
        <v>37</v>
      </c>
      <c r="B144" s="34" t="s">
        <v>500</v>
      </c>
      <c r="C144" s="105" t="s">
        <v>501</v>
      </c>
      <c r="D144" s="34" t="s">
        <v>502</v>
      </c>
      <c r="E144" s="34" t="s">
        <v>503</v>
      </c>
      <c r="F144" s="34" t="s">
        <v>129</v>
      </c>
      <c r="G144" s="34" t="s">
        <v>117</v>
      </c>
      <c r="H144" s="108" t="n">
        <v>153</v>
      </c>
      <c r="I144" s="109" t="n">
        <v>7.38</v>
      </c>
      <c r="J144" s="107" t="n">
        <v>77.625</v>
      </c>
      <c r="K144" s="32" t="s">
        <v>28</v>
      </c>
    </row>
    <row r="145" s="95" customFormat="true" ht="26.25" hidden="false" customHeight="true" outlineLevel="0" collapsed="false">
      <c r="A145" s="105" t="n">
        <v>38</v>
      </c>
      <c r="B145" s="34" t="s">
        <v>504</v>
      </c>
      <c r="C145" s="105" t="s">
        <v>505</v>
      </c>
      <c r="D145" s="34" t="s">
        <v>506</v>
      </c>
      <c r="E145" s="34" t="s">
        <v>507</v>
      </c>
      <c r="F145" s="34" t="s">
        <v>172</v>
      </c>
      <c r="G145" s="34" t="s">
        <v>117</v>
      </c>
      <c r="H145" s="108" t="n">
        <v>145</v>
      </c>
      <c r="I145" s="109" t="n">
        <v>7.84</v>
      </c>
      <c r="J145" s="107" t="n">
        <v>84.375</v>
      </c>
      <c r="K145" s="32" t="s">
        <v>28</v>
      </c>
    </row>
    <row r="146" s="95" customFormat="true" ht="26.25" hidden="false" customHeight="true" outlineLevel="0" collapsed="false">
      <c r="A146" s="105" t="n">
        <v>39</v>
      </c>
      <c r="B146" s="34" t="s">
        <v>508</v>
      </c>
      <c r="C146" s="105" t="s">
        <v>509</v>
      </c>
      <c r="D146" s="34" t="s">
        <v>510</v>
      </c>
      <c r="E146" s="34" t="s">
        <v>511</v>
      </c>
      <c r="F146" s="34" t="s">
        <v>297</v>
      </c>
      <c r="G146" s="34" t="s">
        <v>117</v>
      </c>
      <c r="H146" s="108" t="n">
        <v>142</v>
      </c>
      <c r="I146" s="109" t="n">
        <v>7.97</v>
      </c>
      <c r="J146" s="107" t="n">
        <v>86.125</v>
      </c>
      <c r="K146" s="32" t="s">
        <v>28</v>
      </c>
    </row>
    <row r="147" s="95" customFormat="true" ht="26.25" hidden="false" customHeight="true" outlineLevel="0" collapsed="false">
      <c r="A147" s="105" t="n">
        <v>40</v>
      </c>
      <c r="B147" s="34" t="s">
        <v>512</v>
      </c>
      <c r="C147" s="105" t="s">
        <v>513</v>
      </c>
      <c r="D147" s="34" t="s">
        <v>514</v>
      </c>
      <c r="E147" s="34" t="s">
        <v>515</v>
      </c>
      <c r="F147" s="34" t="s">
        <v>134</v>
      </c>
      <c r="G147" s="34" t="s">
        <v>117</v>
      </c>
      <c r="H147" s="108" t="n">
        <v>142</v>
      </c>
      <c r="I147" s="109" t="n">
        <v>7.37</v>
      </c>
      <c r="J147" s="107" t="n">
        <v>70.125</v>
      </c>
      <c r="K147" s="32" t="s">
        <v>28</v>
      </c>
    </row>
    <row r="148" s="95" customFormat="true" ht="26.25" hidden="false" customHeight="true" outlineLevel="0" collapsed="false">
      <c r="A148" s="105" t="n">
        <v>41</v>
      </c>
      <c r="B148" s="34" t="s">
        <v>516</v>
      </c>
      <c r="C148" s="105" t="s">
        <v>34</v>
      </c>
      <c r="D148" s="34" t="s">
        <v>517</v>
      </c>
      <c r="E148" s="34" t="s">
        <v>518</v>
      </c>
      <c r="F148" s="34" t="s">
        <v>369</v>
      </c>
      <c r="G148" s="34" t="s">
        <v>117</v>
      </c>
      <c r="H148" s="108" t="n">
        <v>148</v>
      </c>
      <c r="I148" s="109" t="n">
        <v>7.09</v>
      </c>
      <c r="J148" s="107" t="n">
        <v>77.875</v>
      </c>
      <c r="K148" s="32" t="s">
        <v>28</v>
      </c>
    </row>
    <row r="149" s="95" customFormat="true" ht="26.25" hidden="false" customHeight="true" outlineLevel="0" collapsed="false">
      <c r="A149" s="105" t="n">
        <v>42</v>
      </c>
      <c r="B149" s="34" t="s">
        <v>519</v>
      </c>
      <c r="C149" s="105" t="s">
        <v>520</v>
      </c>
      <c r="D149" s="34" t="s">
        <v>521</v>
      </c>
      <c r="E149" s="34" t="s">
        <v>522</v>
      </c>
      <c r="F149" s="34" t="s">
        <v>209</v>
      </c>
      <c r="G149" s="34" t="s">
        <v>117</v>
      </c>
      <c r="H149" s="108" t="n">
        <v>143</v>
      </c>
      <c r="I149" s="109" t="n">
        <v>6.78</v>
      </c>
      <c r="J149" s="107" t="n">
        <v>73.375</v>
      </c>
      <c r="K149" s="32" t="s">
        <v>23</v>
      </c>
    </row>
    <row r="150" s="95" customFormat="true" ht="26.25" hidden="false" customHeight="true" outlineLevel="0" collapsed="false">
      <c r="A150" s="105" t="n">
        <v>43</v>
      </c>
      <c r="B150" s="34" t="s">
        <v>523</v>
      </c>
      <c r="C150" s="105" t="s">
        <v>524</v>
      </c>
      <c r="D150" s="34" t="s">
        <v>525</v>
      </c>
      <c r="E150" s="34" t="s">
        <v>526</v>
      </c>
      <c r="F150" s="34" t="s">
        <v>527</v>
      </c>
      <c r="G150" s="34" t="s">
        <v>117</v>
      </c>
      <c r="H150" s="108" t="n">
        <v>146</v>
      </c>
      <c r="I150" s="109" t="n">
        <v>7.4</v>
      </c>
      <c r="J150" s="107" t="n">
        <v>69.75</v>
      </c>
      <c r="K150" s="32" t="s">
        <v>28</v>
      </c>
    </row>
    <row r="151" s="99" customFormat="true" ht="18" hidden="false" customHeight="true" outlineLevel="0" collapsed="false">
      <c r="A151" s="110" t="s">
        <v>528</v>
      </c>
      <c r="B151" s="110"/>
      <c r="C151" s="111" t="n">
        <v>43</v>
      </c>
      <c r="D151" s="111"/>
      <c r="E151" s="112"/>
      <c r="F151" s="113"/>
      <c r="G151" s="113"/>
      <c r="H151" s="111"/>
      <c r="I151" s="114"/>
      <c r="J151" s="115"/>
      <c r="K151" s="116"/>
    </row>
    <row r="152" s="99" customFormat="true" ht="18" hidden="false" customHeight="true" outlineLevel="0" collapsed="false">
      <c r="A152" s="117" t="s">
        <v>529</v>
      </c>
      <c r="B152" s="117"/>
      <c r="C152" s="118" t="s">
        <v>105</v>
      </c>
      <c r="D152" s="119"/>
      <c r="E152" s="95"/>
      <c r="F152" s="96"/>
      <c r="G152" s="95"/>
      <c r="H152" s="95"/>
      <c r="I152" s="97"/>
      <c r="J152" s="97"/>
      <c r="K152" s="98"/>
    </row>
    <row r="153" s="99" customFormat="true" ht="18" hidden="false" customHeight="true" outlineLevel="0" collapsed="false">
      <c r="A153" s="117" t="s">
        <v>530</v>
      </c>
      <c r="B153" s="117"/>
      <c r="C153" s="118" t="s">
        <v>105</v>
      </c>
      <c r="D153" s="119"/>
      <c r="E153" s="95"/>
      <c r="F153" s="96"/>
      <c r="G153" s="95"/>
      <c r="H153" s="95"/>
      <c r="I153" s="97"/>
      <c r="J153" s="97"/>
      <c r="K153" s="98"/>
    </row>
    <row r="154" s="99" customFormat="true" ht="18" hidden="false" customHeight="true" outlineLevel="0" collapsed="false">
      <c r="A154" s="117" t="s">
        <v>531</v>
      </c>
      <c r="B154" s="117"/>
      <c r="C154" s="118" t="s">
        <v>105</v>
      </c>
      <c r="D154" s="119"/>
      <c r="E154" s="95"/>
      <c r="F154" s="96"/>
      <c r="G154" s="95"/>
      <c r="H154" s="95"/>
      <c r="I154" s="97"/>
      <c r="J154" s="97"/>
      <c r="K154" s="98"/>
    </row>
    <row r="155" s="99" customFormat="true" ht="18" hidden="false" customHeight="true" outlineLevel="0" collapsed="false">
      <c r="A155" s="117" t="s">
        <v>532</v>
      </c>
      <c r="B155" s="117"/>
      <c r="C155" s="118" t="s">
        <v>105</v>
      </c>
      <c r="D155" s="119"/>
      <c r="E155" s="95"/>
      <c r="F155" s="96"/>
      <c r="G155" s="95"/>
      <c r="H155" s="95"/>
      <c r="I155" s="97"/>
      <c r="J155" s="97"/>
      <c r="K155" s="98"/>
    </row>
    <row r="156" s="99" customFormat="true" ht="18" hidden="false" customHeight="true" outlineLevel="0" collapsed="false">
      <c r="A156" s="117" t="s">
        <v>533</v>
      </c>
      <c r="B156" s="117"/>
      <c r="C156" s="118" t="s">
        <v>105</v>
      </c>
      <c r="D156" s="119"/>
      <c r="E156" s="95"/>
      <c r="F156" s="96"/>
      <c r="G156" s="95"/>
      <c r="H156" s="95"/>
      <c r="I156" s="97"/>
      <c r="J156" s="97"/>
      <c r="K156" s="98"/>
    </row>
    <row r="157" s="26" customFormat="true" ht="27.95" hidden="false" customHeight="true" outlineLevel="0" collapsed="false">
      <c r="A157" s="21" t="s">
        <v>534</v>
      </c>
      <c r="B157" s="21"/>
      <c r="C157" s="21"/>
      <c r="D157" s="21"/>
      <c r="E157" s="22"/>
      <c r="F157" s="23"/>
      <c r="G157" s="22"/>
      <c r="H157" s="22"/>
      <c r="I157" s="22"/>
      <c r="J157" s="24"/>
      <c r="K157" s="25"/>
    </row>
    <row r="158" s="122" customFormat="true" ht="25.5" hidden="false" customHeight="true" outlineLevel="0" collapsed="false">
      <c r="A158" s="27" t="s">
        <v>8</v>
      </c>
      <c r="B158" s="27" t="s">
        <v>9</v>
      </c>
      <c r="C158" s="120" t="s">
        <v>10</v>
      </c>
      <c r="D158" s="29" t="s">
        <v>11</v>
      </c>
      <c r="E158" s="121" t="s">
        <v>12</v>
      </c>
      <c r="F158" s="27" t="s">
        <v>13</v>
      </c>
      <c r="G158" s="27" t="s">
        <v>14</v>
      </c>
      <c r="H158" s="30" t="s">
        <v>15</v>
      </c>
      <c r="I158" s="31" t="s">
        <v>16</v>
      </c>
      <c r="J158" s="31" t="s">
        <v>17</v>
      </c>
      <c r="K158" s="27" t="s">
        <v>18</v>
      </c>
    </row>
    <row r="159" s="26" customFormat="true" ht="29.1" hidden="false" customHeight="true" outlineLevel="0" collapsed="false">
      <c r="A159" s="123" t="n">
        <v>1</v>
      </c>
      <c r="B159" s="39" t="s">
        <v>535</v>
      </c>
      <c r="C159" s="39" t="s">
        <v>536</v>
      </c>
      <c r="D159" s="43" t="s">
        <v>537</v>
      </c>
      <c r="E159" s="39" t="s">
        <v>538</v>
      </c>
      <c r="F159" s="39" t="s">
        <v>539</v>
      </c>
      <c r="G159" s="39" t="s">
        <v>117</v>
      </c>
      <c r="H159" s="39" t="n">
        <v>148</v>
      </c>
      <c r="I159" s="39" t="n">
        <v>7.16</v>
      </c>
      <c r="J159" s="38" t="n">
        <v>58</v>
      </c>
      <c r="K159" s="32" t="s">
        <v>28</v>
      </c>
    </row>
    <row r="160" s="26" customFormat="true" ht="29.1" hidden="false" customHeight="true" outlineLevel="0" collapsed="false">
      <c r="A160" s="123" t="n">
        <v>2</v>
      </c>
      <c r="B160" s="39" t="s">
        <v>540</v>
      </c>
      <c r="C160" s="39" t="s">
        <v>541</v>
      </c>
      <c r="D160" s="43" t="s">
        <v>542</v>
      </c>
      <c r="E160" s="39" t="s">
        <v>543</v>
      </c>
      <c r="F160" s="39" t="s">
        <v>134</v>
      </c>
      <c r="G160" s="39" t="s">
        <v>117</v>
      </c>
      <c r="H160" s="39" t="n">
        <v>157</v>
      </c>
      <c r="I160" s="39" t="n">
        <v>6.99</v>
      </c>
      <c r="J160" s="38" t="n">
        <v>72.125</v>
      </c>
      <c r="K160" s="32" t="s">
        <v>23</v>
      </c>
    </row>
    <row r="161" s="26" customFormat="true" ht="29.1" hidden="false" customHeight="true" outlineLevel="0" collapsed="false">
      <c r="A161" s="123" t="n">
        <v>3</v>
      </c>
      <c r="B161" s="39" t="s">
        <v>544</v>
      </c>
      <c r="C161" s="39" t="s">
        <v>545</v>
      </c>
      <c r="D161" s="43" t="s">
        <v>546</v>
      </c>
      <c r="E161" s="39" t="s">
        <v>547</v>
      </c>
      <c r="F161" s="39" t="s">
        <v>400</v>
      </c>
      <c r="G161" s="39" t="s">
        <v>117</v>
      </c>
      <c r="H161" s="39" t="n">
        <v>147</v>
      </c>
      <c r="I161" s="39" t="n">
        <v>6.85</v>
      </c>
      <c r="J161" s="38" t="n">
        <v>60</v>
      </c>
      <c r="K161" s="32" t="s">
        <v>23</v>
      </c>
    </row>
    <row r="162" s="26" customFormat="true" ht="29.1" hidden="false" customHeight="true" outlineLevel="0" collapsed="false">
      <c r="A162" s="123" t="n">
        <v>4</v>
      </c>
      <c r="B162" s="39" t="s">
        <v>548</v>
      </c>
      <c r="C162" s="39" t="s">
        <v>549</v>
      </c>
      <c r="D162" s="43" t="s">
        <v>550</v>
      </c>
      <c r="E162" s="39" t="s">
        <v>551</v>
      </c>
      <c r="F162" s="39" t="s">
        <v>552</v>
      </c>
      <c r="G162" s="39" t="s">
        <v>117</v>
      </c>
      <c r="H162" s="39" t="n">
        <v>149</v>
      </c>
      <c r="I162" s="39" t="n">
        <v>7.91</v>
      </c>
      <c r="J162" s="38" t="n">
        <v>87.875</v>
      </c>
      <c r="K162" s="32" t="s">
        <v>28</v>
      </c>
    </row>
    <row r="163" s="26" customFormat="true" ht="29.1" hidden="false" customHeight="true" outlineLevel="0" collapsed="false">
      <c r="A163" s="123" t="n">
        <v>5</v>
      </c>
      <c r="B163" s="39" t="s">
        <v>553</v>
      </c>
      <c r="C163" s="39" t="s">
        <v>554</v>
      </c>
      <c r="D163" s="43" t="s">
        <v>555</v>
      </c>
      <c r="E163" s="39" t="s">
        <v>556</v>
      </c>
      <c r="F163" s="39" t="s">
        <v>204</v>
      </c>
      <c r="G163" s="39" t="s">
        <v>210</v>
      </c>
      <c r="H163" s="39" t="n">
        <v>149</v>
      </c>
      <c r="I163" s="39" t="n">
        <v>7.84</v>
      </c>
      <c r="J163" s="38" t="n">
        <v>87</v>
      </c>
      <c r="K163" s="32" t="s">
        <v>28</v>
      </c>
    </row>
    <row r="164" s="26" customFormat="true" ht="29.1" hidden="false" customHeight="true" outlineLevel="0" collapsed="false">
      <c r="A164" s="123" t="n">
        <v>6</v>
      </c>
      <c r="B164" s="39" t="s">
        <v>557</v>
      </c>
      <c r="C164" s="39" t="s">
        <v>558</v>
      </c>
      <c r="D164" s="43" t="s">
        <v>559</v>
      </c>
      <c r="E164" s="39" t="s">
        <v>96</v>
      </c>
      <c r="F164" s="39" t="s">
        <v>400</v>
      </c>
      <c r="G164" s="39" t="s">
        <v>117</v>
      </c>
      <c r="H164" s="39" t="n">
        <v>152</v>
      </c>
      <c r="I164" s="39" t="n">
        <v>7.69</v>
      </c>
      <c r="J164" s="38" t="n">
        <v>76.625</v>
      </c>
      <c r="K164" s="32" t="s">
        <v>28</v>
      </c>
    </row>
    <row r="165" s="26" customFormat="true" ht="29.1" hidden="false" customHeight="true" outlineLevel="0" collapsed="false">
      <c r="A165" s="123" t="n">
        <v>7</v>
      </c>
      <c r="B165" s="39" t="s">
        <v>560</v>
      </c>
      <c r="C165" s="39" t="s">
        <v>561</v>
      </c>
      <c r="D165" s="43" t="s">
        <v>562</v>
      </c>
      <c r="E165" s="39" t="s">
        <v>563</v>
      </c>
      <c r="F165" s="39" t="s">
        <v>297</v>
      </c>
      <c r="G165" s="39" t="s">
        <v>117</v>
      </c>
      <c r="H165" s="39" t="n">
        <v>149</v>
      </c>
      <c r="I165" s="39" t="n">
        <v>7.53</v>
      </c>
      <c r="J165" s="38" t="n">
        <v>86.625</v>
      </c>
      <c r="K165" s="32" t="s">
        <v>28</v>
      </c>
    </row>
    <row r="166" s="26" customFormat="true" ht="29.1" hidden="false" customHeight="true" outlineLevel="0" collapsed="false">
      <c r="A166" s="123" t="n">
        <v>8</v>
      </c>
      <c r="B166" s="39" t="s">
        <v>564</v>
      </c>
      <c r="C166" s="39" t="s">
        <v>565</v>
      </c>
      <c r="D166" s="43" t="s">
        <v>566</v>
      </c>
      <c r="E166" s="39" t="s">
        <v>567</v>
      </c>
      <c r="F166" s="39" t="s">
        <v>134</v>
      </c>
      <c r="G166" s="39" t="s">
        <v>117</v>
      </c>
      <c r="H166" s="39" t="n">
        <v>150</v>
      </c>
      <c r="I166" s="39" t="n">
        <v>7.52</v>
      </c>
      <c r="J166" s="38" t="n">
        <v>85.25</v>
      </c>
      <c r="K166" s="32" t="s">
        <v>28</v>
      </c>
    </row>
    <row r="167" s="26" customFormat="true" ht="29.1" hidden="false" customHeight="true" outlineLevel="0" collapsed="false">
      <c r="A167" s="123" t="n">
        <v>9</v>
      </c>
      <c r="B167" s="39" t="s">
        <v>568</v>
      </c>
      <c r="C167" s="39" t="s">
        <v>569</v>
      </c>
      <c r="D167" s="43" t="s">
        <v>570</v>
      </c>
      <c r="E167" s="39" t="s">
        <v>571</v>
      </c>
      <c r="F167" s="39" t="s">
        <v>160</v>
      </c>
      <c r="G167" s="39" t="s">
        <v>117</v>
      </c>
      <c r="H167" s="39" t="n">
        <v>149</v>
      </c>
      <c r="I167" s="39" t="n">
        <v>7.45</v>
      </c>
      <c r="J167" s="38" t="n">
        <v>82.75</v>
      </c>
      <c r="K167" s="32" t="s">
        <v>28</v>
      </c>
    </row>
    <row r="168" s="26" customFormat="true" ht="29.1" hidden="false" customHeight="true" outlineLevel="0" collapsed="false">
      <c r="A168" s="123" t="n">
        <v>10</v>
      </c>
      <c r="B168" s="39" t="s">
        <v>572</v>
      </c>
      <c r="C168" s="39" t="s">
        <v>573</v>
      </c>
      <c r="D168" s="43" t="s">
        <v>574</v>
      </c>
      <c r="E168" s="39" t="s">
        <v>575</v>
      </c>
      <c r="F168" s="124" t="s">
        <v>209</v>
      </c>
      <c r="G168" s="39" t="s">
        <v>117</v>
      </c>
      <c r="H168" s="39" t="n">
        <v>149</v>
      </c>
      <c r="I168" s="39" t="n">
        <v>7.44</v>
      </c>
      <c r="J168" s="38" t="n">
        <v>73.875</v>
      </c>
      <c r="K168" s="32" t="s">
        <v>28</v>
      </c>
    </row>
    <row r="169" s="26" customFormat="true" ht="29.1" hidden="false" customHeight="true" outlineLevel="0" collapsed="false">
      <c r="A169" s="123" t="n">
        <v>11</v>
      </c>
      <c r="B169" s="39" t="s">
        <v>576</v>
      </c>
      <c r="C169" s="39" t="s">
        <v>577</v>
      </c>
      <c r="D169" s="43" t="s">
        <v>578</v>
      </c>
      <c r="E169" s="39" t="s">
        <v>579</v>
      </c>
      <c r="F169" s="39" t="s">
        <v>134</v>
      </c>
      <c r="G169" s="39" t="s">
        <v>117</v>
      </c>
      <c r="H169" s="39" t="n">
        <v>149</v>
      </c>
      <c r="I169" s="39" t="n">
        <v>7.38</v>
      </c>
      <c r="J169" s="38" t="n">
        <v>85.625</v>
      </c>
      <c r="K169" s="32" t="s">
        <v>28</v>
      </c>
    </row>
    <row r="170" s="26" customFormat="true" ht="29.1" hidden="false" customHeight="true" outlineLevel="0" collapsed="false">
      <c r="A170" s="123" t="n">
        <v>12</v>
      </c>
      <c r="B170" s="39" t="s">
        <v>580</v>
      </c>
      <c r="C170" s="39" t="s">
        <v>581</v>
      </c>
      <c r="D170" s="43" t="s">
        <v>582</v>
      </c>
      <c r="E170" s="39" t="s">
        <v>583</v>
      </c>
      <c r="F170" s="39" t="s">
        <v>134</v>
      </c>
      <c r="G170" s="39" t="s">
        <v>117</v>
      </c>
      <c r="H170" s="39" t="n">
        <v>150</v>
      </c>
      <c r="I170" s="39" t="n">
        <v>7.26</v>
      </c>
      <c r="J170" s="38" t="n">
        <v>81.25</v>
      </c>
      <c r="K170" s="32" t="s">
        <v>28</v>
      </c>
    </row>
    <row r="171" s="26" customFormat="true" ht="29.1" hidden="false" customHeight="true" outlineLevel="0" collapsed="false">
      <c r="A171" s="123" t="n">
        <v>13</v>
      </c>
      <c r="B171" s="39" t="s">
        <v>584</v>
      </c>
      <c r="C171" s="39" t="s">
        <v>585</v>
      </c>
      <c r="D171" s="43" t="s">
        <v>586</v>
      </c>
      <c r="E171" s="39" t="s">
        <v>587</v>
      </c>
      <c r="F171" s="39" t="s">
        <v>144</v>
      </c>
      <c r="G171" s="39" t="s">
        <v>117</v>
      </c>
      <c r="H171" s="39" t="n">
        <v>149</v>
      </c>
      <c r="I171" s="39" t="n">
        <v>7.25</v>
      </c>
      <c r="J171" s="38" t="n">
        <v>81.25</v>
      </c>
      <c r="K171" s="32" t="s">
        <v>28</v>
      </c>
    </row>
    <row r="172" s="26" customFormat="true" ht="29.1" hidden="false" customHeight="true" outlineLevel="0" collapsed="false">
      <c r="A172" s="123" t="n">
        <v>14</v>
      </c>
      <c r="B172" s="39" t="s">
        <v>588</v>
      </c>
      <c r="C172" s="39" t="s">
        <v>589</v>
      </c>
      <c r="D172" s="43" t="s">
        <v>590</v>
      </c>
      <c r="E172" s="39" t="s">
        <v>591</v>
      </c>
      <c r="F172" s="39" t="s">
        <v>400</v>
      </c>
      <c r="G172" s="39" t="s">
        <v>117</v>
      </c>
      <c r="H172" s="39" t="n">
        <v>150</v>
      </c>
      <c r="I172" s="39" t="n">
        <v>7.24</v>
      </c>
      <c r="J172" s="38" t="n">
        <v>78.75</v>
      </c>
      <c r="K172" s="32" t="s">
        <v>28</v>
      </c>
    </row>
    <row r="173" s="26" customFormat="true" ht="29.1" hidden="false" customHeight="true" outlineLevel="0" collapsed="false">
      <c r="A173" s="123" t="n">
        <v>16</v>
      </c>
      <c r="B173" s="39" t="s">
        <v>592</v>
      </c>
      <c r="C173" s="39" t="s">
        <v>593</v>
      </c>
      <c r="D173" s="43" t="s">
        <v>594</v>
      </c>
      <c r="E173" s="39" t="s">
        <v>595</v>
      </c>
      <c r="F173" s="39" t="s">
        <v>400</v>
      </c>
      <c r="G173" s="39" t="s">
        <v>117</v>
      </c>
      <c r="H173" s="39" t="n">
        <v>150</v>
      </c>
      <c r="I173" s="39" t="n">
        <v>7.18</v>
      </c>
      <c r="J173" s="38" t="n">
        <v>83.625</v>
      </c>
      <c r="K173" s="32" t="s">
        <v>28</v>
      </c>
    </row>
    <row r="174" s="26" customFormat="true" ht="29.1" hidden="false" customHeight="true" outlineLevel="0" collapsed="false">
      <c r="A174" s="123" t="n">
        <v>15</v>
      </c>
      <c r="B174" s="39" t="s">
        <v>596</v>
      </c>
      <c r="C174" s="39" t="s">
        <v>597</v>
      </c>
      <c r="D174" s="43" t="s">
        <v>598</v>
      </c>
      <c r="E174" s="39" t="s">
        <v>40</v>
      </c>
      <c r="F174" s="39" t="s">
        <v>144</v>
      </c>
      <c r="G174" s="39" t="s">
        <v>117</v>
      </c>
      <c r="H174" s="39" t="n">
        <v>149</v>
      </c>
      <c r="I174" s="39" t="n">
        <v>7.18</v>
      </c>
      <c r="J174" s="38" t="n">
        <v>73.125</v>
      </c>
      <c r="K174" s="32" t="s">
        <v>28</v>
      </c>
    </row>
    <row r="175" s="26" customFormat="true" ht="29.1" hidden="false" customHeight="true" outlineLevel="0" collapsed="false">
      <c r="A175" s="123" t="n">
        <v>17</v>
      </c>
      <c r="B175" s="39" t="s">
        <v>599</v>
      </c>
      <c r="C175" s="39" t="s">
        <v>600</v>
      </c>
      <c r="D175" s="43" t="s">
        <v>601</v>
      </c>
      <c r="E175" s="39" t="s">
        <v>602</v>
      </c>
      <c r="F175" s="39" t="s">
        <v>172</v>
      </c>
      <c r="G175" s="39" t="s">
        <v>117</v>
      </c>
      <c r="H175" s="39" t="n">
        <v>153</v>
      </c>
      <c r="I175" s="39" t="n">
        <v>7.17</v>
      </c>
      <c r="J175" s="38" t="n">
        <v>79.75</v>
      </c>
      <c r="K175" s="32" t="s">
        <v>28</v>
      </c>
    </row>
    <row r="176" s="26" customFormat="true" ht="29.1" hidden="false" customHeight="true" outlineLevel="0" collapsed="false">
      <c r="A176" s="123" t="n">
        <v>18</v>
      </c>
      <c r="B176" s="39" t="s">
        <v>603</v>
      </c>
      <c r="C176" s="39" t="s">
        <v>604</v>
      </c>
      <c r="D176" s="43" t="s">
        <v>605</v>
      </c>
      <c r="E176" s="39" t="s">
        <v>606</v>
      </c>
      <c r="F176" s="39" t="s">
        <v>134</v>
      </c>
      <c r="G176" s="39" t="s">
        <v>117</v>
      </c>
      <c r="H176" s="39" t="n">
        <v>149</v>
      </c>
      <c r="I176" s="39" t="n">
        <v>7.13</v>
      </c>
      <c r="J176" s="38" t="n">
        <v>84.125</v>
      </c>
      <c r="K176" s="32" t="s">
        <v>28</v>
      </c>
    </row>
    <row r="177" s="26" customFormat="true" ht="29.1" hidden="false" customHeight="true" outlineLevel="0" collapsed="false">
      <c r="A177" s="123" t="n">
        <v>19</v>
      </c>
      <c r="B177" s="39" t="s">
        <v>607</v>
      </c>
      <c r="C177" s="39" t="s">
        <v>608</v>
      </c>
      <c r="D177" s="43" t="s">
        <v>609</v>
      </c>
      <c r="E177" s="39" t="s">
        <v>60</v>
      </c>
      <c r="F177" s="39" t="s">
        <v>352</v>
      </c>
      <c r="G177" s="39" t="s">
        <v>117</v>
      </c>
      <c r="H177" s="39" t="n">
        <v>150</v>
      </c>
      <c r="I177" s="39" t="n">
        <v>7.07</v>
      </c>
      <c r="J177" s="38" t="n">
        <v>68.5</v>
      </c>
      <c r="K177" s="32" t="s">
        <v>28</v>
      </c>
    </row>
    <row r="178" s="26" customFormat="true" ht="29.1" hidden="false" customHeight="true" outlineLevel="0" collapsed="false">
      <c r="A178" s="123" t="n">
        <v>20</v>
      </c>
      <c r="B178" s="39" t="s">
        <v>610</v>
      </c>
      <c r="C178" s="39" t="s">
        <v>611</v>
      </c>
      <c r="D178" s="43" t="s">
        <v>612</v>
      </c>
      <c r="E178" s="39" t="s">
        <v>613</v>
      </c>
      <c r="F178" s="39" t="s">
        <v>172</v>
      </c>
      <c r="G178" s="39" t="s">
        <v>117</v>
      </c>
      <c r="H178" s="39" t="n">
        <v>150</v>
      </c>
      <c r="I178" s="39" t="n">
        <v>7.03</v>
      </c>
      <c r="J178" s="38" t="n">
        <v>75</v>
      </c>
      <c r="K178" s="32" t="s">
        <v>28</v>
      </c>
    </row>
    <row r="179" s="26" customFormat="true" ht="29.1" hidden="false" customHeight="true" outlineLevel="0" collapsed="false">
      <c r="A179" s="123" t="n">
        <v>21</v>
      </c>
      <c r="B179" s="39" t="s">
        <v>614</v>
      </c>
      <c r="C179" s="39" t="s">
        <v>615</v>
      </c>
      <c r="D179" s="43" t="s">
        <v>616</v>
      </c>
      <c r="E179" s="39" t="s">
        <v>617</v>
      </c>
      <c r="F179" s="39" t="s">
        <v>129</v>
      </c>
      <c r="G179" s="39" t="s">
        <v>117</v>
      </c>
      <c r="H179" s="39" t="n">
        <v>149</v>
      </c>
      <c r="I179" s="39" t="n">
        <v>6.98</v>
      </c>
      <c r="J179" s="38" t="n">
        <v>75.625</v>
      </c>
      <c r="K179" s="32" t="s">
        <v>23</v>
      </c>
    </row>
    <row r="180" s="26" customFormat="true" ht="29.1" hidden="false" customHeight="true" outlineLevel="0" collapsed="false">
      <c r="A180" s="123" t="n">
        <v>22</v>
      </c>
      <c r="B180" s="39" t="s">
        <v>618</v>
      </c>
      <c r="C180" s="39" t="s">
        <v>619</v>
      </c>
      <c r="D180" s="43" t="s">
        <v>620</v>
      </c>
      <c r="E180" s="39" t="s">
        <v>621</v>
      </c>
      <c r="F180" s="39" t="s">
        <v>129</v>
      </c>
      <c r="G180" s="39" t="s">
        <v>117</v>
      </c>
      <c r="H180" s="39" t="n">
        <v>149</v>
      </c>
      <c r="I180" s="39" t="n">
        <v>6.92</v>
      </c>
      <c r="J180" s="38" t="n">
        <v>77.75</v>
      </c>
      <c r="K180" s="32" t="s">
        <v>23</v>
      </c>
    </row>
    <row r="181" s="26" customFormat="true" ht="29.1" hidden="false" customHeight="true" outlineLevel="0" collapsed="false">
      <c r="A181" s="123" t="n">
        <v>23</v>
      </c>
      <c r="B181" s="39" t="s">
        <v>622</v>
      </c>
      <c r="C181" s="39" t="s">
        <v>623</v>
      </c>
      <c r="D181" s="43" t="s">
        <v>624</v>
      </c>
      <c r="E181" s="39" t="s">
        <v>625</v>
      </c>
      <c r="F181" s="39" t="s">
        <v>129</v>
      </c>
      <c r="G181" s="39" t="s">
        <v>117</v>
      </c>
      <c r="H181" s="39" t="n">
        <v>149</v>
      </c>
      <c r="I181" s="39" t="n">
        <v>6.86</v>
      </c>
      <c r="J181" s="38" t="n">
        <v>76.625</v>
      </c>
      <c r="K181" s="32" t="s">
        <v>23</v>
      </c>
    </row>
    <row r="182" s="26" customFormat="true" ht="29.1" hidden="false" customHeight="true" outlineLevel="0" collapsed="false">
      <c r="A182" s="123" t="n">
        <v>25</v>
      </c>
      <c r="B182" s="39" t="s">
        <v>626</v>
      </c>
      <c r="C182" s="39" t="s">
        <v>627</v>
      </c>
      <c r="D182" s="43" t="s">
        <v>628</v>
      </c>
      <c r="E182" s="39" t="s">
        <v>629</v>
      </c>
      <c r="F182" s="39" t="s">
        <v>400</v>
      </c>
      <c r="G182" s="39" t="s">
        <v>117</v>
      </c>
      <c r="H182" s="39" t="n">
        <v>152</v>
      </c>
      <c r="I182" s="39" t="n">
        <v>6.78</v>
      </c>
      <c r="J182" s="38" t="n">
        <v>63</v>
      </c>
      <c r="K182" s="32" t="s">
        <v>23</v>
      </c>
    </row>
    <row r="183" s="26" customFormat="true" ht="29.1" hidden="false" customHeight="true" outlineLevel="0" collapsed="false">
      <c r="A183" s="123" t="n">
        <v>24</v>
      </c>
      <c r="B183" s="39" t="s">
        <v>630</v>
      </c>
      <c r="C183" s="39" t="s">
        <v>631</v>
      </c>
      <c r="D183" s="43" t="s">
        <v>632</v>
      </c>
      <c r="E183" s="39" t="s">
        <v>633</v>
      </c>
      <c r="F183" s="39" t="s">
        <v>352</v>
      </c>
      <c r="G183" s="39" t="s">
        <v>117</v>
      </c>
      <c r="H183" s="39" t="n">
        <v>149</v>
      </c>
      <c r="I183" s="39" t="n">
        <v>6.78</v>
      </c>
      <c r="J183" s="38" t="n">
        <v>71.75</v>
      </c>
      <c r="K183" s="32" t="s">
        <v>23</v>
      </c>
    </row>
    <row r="184" s="26" customFormat="true" ht="29.1" hidden="false" customHeight="true" outlineLevel="0" collapsed="false">
      <c r="A184" s="123" t="n">
        <v>26</v>
      </c>
      <c r="B184" s="39" t="s">
        <v>634</v>
      </c>
      <c r="C184" s="39" t="s">
        <v>635</v>
      </c>
      <c r="D184" s="43" t="s">
        <v>636</v>
      </c>
      <c r="E184" s="39" t="s">
        <v>637</v>
      </c>
      <c r="F184" s="39" t="s">
        <v>400</v>
      </c>
      <c r="G184" s="39" t="s">
        <v>117</v>
      </c>
      <c r="H184" s="39" t="n">
        <v>150</v>
      </c>
      <c r="I184" s="39" t="n">
        <v>6.54</v>
      </c>
      <c r="J184" s="38" t="n">
        <v>77.875</v>
      </c>
      <c r="K184" s="32" t="s">
        <v>23</v>
      </c>
    </row>
    <row r="185" s="26" customFormat="true" ht="29.1" hidden="false" customHeight="true" outlineLevel="0" collapsed="false">
      <c r="A185" s="123" t="n">
        <v>27</v>
      </c>
      <c r="B185" s="39" t="s">
        <v>638</v>
      </c>
      <c r="C185" s="39" t="s">
        <v>639</v>
      </c>
      <c r="D185" s="43" t="s">
        <v>640</v>
      </c>
      <c r="E185" s="39" t="s">
        <v>641</v>
      </c>
      <c r="F185" s="39" t="s">
        <v>251</v>
      </c>
      <c r="G185" s="39" t="s">
        <v>117</v>
      </c>
      <c r="H185" s="39" t="n">
        <v>148</v>
      </c>
      <c r="I185" s="39" t="n">
        <v>6.29</v>
      </c>
      <c r="J185" s="38" t="n">
        <v>67.625</v>
      </c>
      <c r="K185" s="32" t="s">
        <v>23</v>
      </c>
    </row>
    <row r="186" s="26" customFormat="true" ht="29.1" hidden="false" customHeight="true" outlineLevel="0" collapsed="false">
      <c r="A186" s="123" t="n">
        <v>28</v>
      </c>
      <c r="B186" s="39" t="s">
        <v>642</v>
      </c>
      <c r="C186" s="39" t="s">
        <v>643</v>
      </c>
      <c r="D186" s="43" t="s">
        <v>644</v>
      </c>
      <c r="E186" s="39" t="s">
        <v>645</v>
      </c>
      <c r="F186" s="39" t="s">
        <v>400</v>
      </c>
      <c r="G186" s="39" t="s">
        <v>117</v>
      </c>
      <c r="H186" s="39" t="n">
        <v>148</v>
      </c>
      <c r="I186" s="39" t="n">
        <v>7.52</v>
      </c>
      <c r="J186" s="38" t="n">
        <v>75.5</v>
      </c>
      <c r="K186" s="32" t="s">
        <v>28</v>
      </c>
    </row>
    <row r="187" s="127" customFormat="true" ht="18" hidden="false" customHeight="true" outlineLevel="0" collapsed="false">
      <c r="A187" s="110" t="s">
        <v>528</v>
      </c>
      <c r="B187" s="110"/>
      <c r="C187" s="111" t="n">
        <v>28</v>
      </c>
      <c r="D187" s="125"/>
      <c r="E187" s="126"/>
      <c r="F187" s="126"/>
      <c r="G187" s="126"/>
      <c r="H187" s="126"/>
      <c r="I187" s="126"/>
      <c r="J187" s="51"/>
      <c r="K187" s="49"/>
    </row>
    <row r="188" s="127" customFormat="true" ht="18" hidden="false" customHeight="true" outlineLevel="0" collapsed="false">
      <c r="A188" s="117" t="s">
        <v>529</v>
      </c>
      <c r="B188" s="117"/>
      <c r="C188" s="118" t="s">
        <v>105</v>
      </c>
      <c r="D188" s="125"/>
      <c r="E188" s="126"/>
      <c r="F188" s="126"/>
      <c r="G188" s="126"/>
      <c r="H188" s="126"/>
      <c r="I188" s="126"/>
      <c r="J188" s="51"/>
      <c r="K188" s="49"/>
    </row>
    <row r="189" s="127" customFormat="true" ht="18" hidden="false" customHeight="true" outlineLevel="0" collapsed="false">
      <c r="A189" s="117" t="s">
        <v>530</v>
      </c>
      <c r="B189" s="117"/>
      <c r="C189" s="118" t="s">
        <v>105</v>
      </c>
      <c r="D189" s="125"/>
      <c r="E189" s="126"/>
      <c r="F189" s="126"/>
      <c r="G189" s="126"/>
      <c r="H189" s="126"/>
      <c r="I189" s="126"/>
      <c r="J189" s="51"/>
      <c r="K189" s="49"/>
    </row>
    <row r="190" s="127" customFormat="true" ht="18" hidden="false" customHeight="true" outlineLevel="0" collapsed="false">
      <c r="A190" s="117" t="s">
        <v>531</v>
      </c>
      <c r="B190" s="117"/>
      <c r="C190" s="118" t="s">
        <v>105</v>
      </c>
      <c r="D190" s="125"/>
      <c r="E190" s="126"/>
      <c r="F190" s="126"/>
      <c r="G190" s="126"/>
      <c r="H190" s="126"/>
      <c r="I190" s="126"/>
      <c r="J190" s="51"/>
      <c r="K190" s="49"/>
    </row>
    <row r="191" s="127" customFormat="true" ht="18" hidden="false" customHeight="true" outlineLevel="0" collapsed="false">
      <c r="A191" s="117" t="s">
        <v>532</v>
      </c>
      <c r="B191" s="117"/>
      <c r="C191" s="118" t="s">
        <v>105</v>
      </c>
      <c r="D191" s="125"/>
      <c r="E191" s="126"/>
      <c r="F191" s="126"/>
      <c r="G191" s="126"/>
      <c r="H191" s="126"/>
      <c r="I191" s="126"/>
      <c r="J191" s="51"/>
      <c r="K191" s="49"/>
    </row>
    <row r="192" s="127" customFormat="true" ht="18" hidden="false" customHeight="true" outlineLevel="0" collapsed="false">
      <c r="A192" s="117" t="s">
        <v>533</v>
      </c>
      <c r="B192" s="117"/>
      <c r="C192" s="118" t="s">
        <v>105</v>
      </c>
      <c r="D192" s="125"/>
      <c r="E192" s="126"/>
      <c r="F192" s="126"/>
      <c r="G192" s="126"/>
      <c r="H192" s="126"/>
      <c r="I192" s="126"/>
      <c r="J192" s="51"/>
      <c r="K192" s="49"/>
    </row>
    <row r="193" s="127" customFormat="true" ht="27.75" hidden="false" customHeight="true" outlineLevel="0" collapsed="false">
      <c r="A193" s="93" t="s">
        <v>646</v>
      </c>
      <c r="B193" s="93"/>
      <c r="C193" s="93"/>
      <c r="D193" s="93"/>
      <c r="E193" s="93"/>
      <c r="F193" s="93"/>
      <c r="G193" s="22"/>
      <c r="H193" s="22"/>
      <c r="I193" s="22"/>
      <c r="J193" s="24"/>
      <c r="K193" s="25"/>
    </row>
    <row r="194" s="128" customFormat="true" ht="29.1" hidden="false" customHeight="true" outlineLevel="0" collapsed="false">
      <c r="A194" s="27" t="s">
        <v>8</v>
      </c>
      <c r="B194" s="27" t="s">
        <v>9</v>
      </c>
      <c r="C194" s="120" t="s">
        <v>10</v>
      </c>
      <c r="D194" s="29" t="s">
        <v>11</v>
      </c>
      <c r="E194" s="121" t="s">
        <v>12</v>
      </c>
      <c r="F194" s="27" t="s">
        <v>13</v>
      </c>
      <c r="G194" s="27" t="s">
        <v>14</v>
      </c>
      <c r="H194" s="30" t="s">
        <v>15</v>
      </c>
      <c r="I194" s="31" t="s">
        <v>16</v>
      </c>
      <c r="J194" s="31" t="s">
        <v>17</v>
      </c>
      <c r="K194" s="27" t="s">
        <v>18</v>
      </c>
    </row>
    <row r="195" s="128" customFormat="true" ht="29.1" hidden="false" customHeight="true" outlineLevel="0" collapsed="false">
      <c r="A195" s="123" t="n">
        <v>1</v>
      </c>
      <c r="B195" s="39" t="s">
        <v>647</v>
      </c>
      <c r="C195" s="39" t="s">
        <v>648</v>
      </c>
      <c r="D195" s="43" t="s">
        <v>649</v>
      </c>
      <c r="E195" s="39" t="s">
        <v>650</v>
      </c>
      <c r="F195" s="39" t="s">
        <v>160</v>
      </c>
      <c r="G195" s="39" t="s">
        <v>117</v>
      </c>
      <c r="H195" s="39" t="n">
        <v>150</v>
      </c>
      <c r="I195" s="39" t="n">
        <v>8.16</v>
      </c>
      <c r="J195" s="129" t="n">
        <v>91.5</v>
      </c>
      <c r="K195" s="32" t="s">
        <v>85</v>
      </c>
    </row>
    <row r="196" s="26" customFormat="true" ht="18" hidden="false" customHeight="true" outlineLevel="0" collapsed="false">
      <c r="A196" s="45" t="s">
        <v>102</v>
      </c>
      <c r="B196" s="45"/>
      <c r="C196" s="130" t="s">
        <v>651</v>
      </c>
      <c r="D196" s="47"/>
      <c r="E196" s="47"/>
      <c r="F196" s="48"/>
      <c r="G196" s="49"/>
      <c r="H196" s="50"/>
      <c r="I196" s="51"/>
      <c r="J196" s="51"/>
      <c r="K196" s="25"/>
    </row>
    <row r="197" s="26" customFormat="true" ht="18" hidden="false" customHeight="true" outlineLevel="0" collapsed="false">
      <c r="A197" s="52" t="s">
        <v>104</v>
      </c>
      <c r="B197" s="52"/>
      <c r="C197" s="130" t="s">
        <v>105</v>
      </c>
      <c r="D197" s="47"/>
      <c r="E197" s="47"/>
      <c r="F197" s="48"/>
      <c r="G197" s="49"/>
      <c r="H197" s="50"/>
      <c r="I197" s="51"/>
      <c r="J197" s="51"/>
      <c r="K197" s="25"/>
    </row>
    <row r="198" s="26" customFormat="true" ht="18" hidden="false" customHeight="true" outlineLevel="0" collapsed="false">
      <c r="A198" s="52" t="s">
        <v>106</v>
      </c>
      <c r="B198" s="52"/>
      <c r="C198" s="130" t="s">
        <v>105</v>
      </c>
      <c r="D198" s="47"/>
      <c r="E198" s="47"/>
      <c r="F198" s="48"/>
      <c r="G198" s="49"/>
      <c r="H198" s="50"/>
      <c r="I198" s="51"/>
      <c r="J198" s="51"/>
      <c r="K198" s="25"/>
    </row>
    <row r="199" s="26" customFormat="true" ht="18" hidden="false" customHeight="true" outlineLevel="0" collapsed="false">
      <c r="A199" s="52" t="s">
        <v>107</v>
      </c>
      <c r="B199" s="52"/>
      <c r="C199" s="130" t="s">
        <v>105</v>
      </c>
      <c r="D199" s="47"/>
      <c r="E199" s="47"/>
      <c r="F199" s="48"/>
      <c r="G199" s="49"/>
      <c r="H199" s="50"/>
      <c r="I199" s="51"/>
      <c r="J199" s="51"/>
      <c r="K199" s="25"/>
    </row>
    <row r="200" s="26" customFormat="true" ht="18" hidden="false" customHeight="true" outlineLevel="0" collapsed="false">
      <c r="A200" s="52" t="s">
        <v>108</v>
      </c>
      <c r="B200" s="52"/>
      <c r="C200" s="130" t="s">
        <v>105</v>
      </c>
      <c r="D200" s="47"/>
      <c r="E200" s="47"/>
      <c r="F200" s="48"/>
      <c r="G200" s="49"/>
      <c r="H200" s="50"/>
      <c r="I200" s="51"/>
      <c r="J200" s="51"/>
      <c r="K200" s="25"/>
    </row>
    <row r="201" s="26" customFormat="true" ht="18" hidden="false" customHeight="true" outlineLevel="0" collapsed="false">
      <c r="A201" s="52" t="s">
        <v>109</v>
      </c>
      <c r="B201" s="52"/>
      <c r="C201" s="130" t="s">
        <v>105</v>
      </c>
      <c r="D201" s="22"/>
      <c r="E201" s="22"/>
      <c r="F201" s="23"/>
      <c r="G201" s="22"/>
      <c r="H201" s="22"/>
      <c r="I201" s="22"/>
      <c r="J201" s="24"/>
      <c r="K201" s="25"/>
    </row>
    <row r="202" s="26" customFormat="true" ht="27.75" hidden="false" customHeight="true" outlineLevel="0" collapsed="false">
      <c r="A202" s="93" t="s">
        <v>652</v>
      </c>
      <c r="B202" s="93"/>
      <c r="C202" s="93"/>
      <c r="D202" s="93"/>
      <c r="E202" s="93"/>
      <c r="F202" s="93"/>
      <c r="G202" s="22"/>
      <c r="H202" s="22"/>
      <c r="I202" s="22"/>
      <c r="J202" s="24"/>
      <c r="K202" s="25"/>
    </row>
    <row r="203" s="122" customFormat="true" ht="26.25" hidden="false" customHeight="true" outlineLevel="0" collapsed="false">
      <c r="A203" s="27" t="s">
        <v>8</v>
      </c>
      <c r="B203" s="27" t="s">
        <v>9</v>
      </c>
      <c r="C203" s="120" t="s">
        <v>10</v>
      </c>
      <c r="D203" s="29" t="s">
        <v>11</v>
      </c>
      <c r="E203" s="121" t="s">
        <v>12</v>
      </c>
      <c r="F203" s="27" t="s">
        <v>13</v>
      </c>
      <c r="G203" s="27" t="s">
        <v>14</v>
      </c>
      <c r="H203" s="30" t="s">
        <v>15</v>
      </c>
      <c r="I203" s="31" t="s">
        <v>16</v>
      </c>
      <c r="J203" s="31" t="s">
        <v>17</v>
      </c>
      <c r="K203" s="27" t="s">
        <v>18</v>
      </c>
    </row>
    <row r="204" s="128" customFormat="true" ht="26.25" hidden="false" customHeight="true" outlineLevel="0" collapsed="false">
      <c r="A204" s="123" t="n">
        <v>1</v>
      </c>
      <c r="B204" s="39" t="s">
        <v>653</v>
      </c>
      <c r="C204" s="39" t="s">
        <v>654</v>
      </c>
      <c r="D204" s="43" t="s">
        <v>655</v>
      </c>
      <c r="E204" s="39" t="s">
        <v>656</v>
      </c>
      <c r="F204" s="39" t="s">
        <v>657</v>
      </c>
      <c r="G204" s="39" t="s">
        <v>117</v>
      </c>
      <c r="H204" s="39" t="n">
        <v>149</v>
      </c>
      <c r="I204" s="39" t="n">
        <v>8.09</v>
      </c>
      <c r="J204" s="129" t="n">
        <v>87.75</v>
      </c>
      <c r="K204" s="32" t="s">
        <v>85</v>
      </c>
    </row>
    <row r="205" s="128" customFormat="true" ht="26.25" hidden="false" customHeight="true" outlineLevel="0" collapsed="false">
      <c r="A205" s="123" t="n">
        <v>2</v>
      </c>
      <c r="B205" s="39" t="s">
        <v>658</v>
      </c>
      <c r="C205" s="39" t="s">
        <v>659</v>
      </c>
      <c r="D205" s="43" t="s">
        <v>660</v>
      </c>
      <c r="E205" s="39" t="s">
        <v>661</v>
      </c>
      <c r="F205" s="39" t="s">
        <v>662</v>
      </c>
      <c r="G205" s="39" t="s">
        <v>117</v>
      </c>
      <c r="H205" s="39" t="n">
        <v>150</v>
      </c>
      <c r="I205" s="39" t="n">
        <v>7.97</v>
      </c>
      <c r="J205" s="129" t="n">
        <v>89.75</v>
      </c>
      <c r="K205" s="32" t="s">
        <v>28</v>
      </c>
    </row>
    <row r="206" s="128" customFormat="true" ht="26.25" hidden="false" customHeight="true" outlineLevel="0" collapsed="false">
      <c r="A206" s="123" t="n">
        <v>3</v>
      </c>
      <c r="B206" s="39" t="s">
        <v>663</v>
      </c>
      <c r="C206" s="39" t="s">
        <v>664</v>
      </c>
      <c r="D206" s="43" t="s">
        <v>665</v>
      </c>
      <c r="E206" s="39" t="s">
        <v>666</v>
      </c>
      <c r="F206" s="39" t="s">
        <v>667</v>
      </c>
      <c r="G206" s="39" t="s">
        <v>117</v>
      </c>
      <c r="H206" s="39" t="n">
        <v>150</v>
      </c>
      <c r="I206" s="39" t="n">
        <v>7.73</v>
      </c>
      <c r="J206" s="129" t="n">
        <v>90.63</v>
      </c>
      <c r="K206" s="32" t="s">
        <v>28</v>
      </c>
    </row>
    <row r="207" s="128" customFormat="true" ht="26.25" hidden="false" customHeight="true" outlineLevel="0" collapsed="false">
      <c r="A207" s="123" t="n">
        <v>4</v>
      </c>
      <c r="B207" s="39" t="s">
        <v>668</v>
      </c>
      <c r="C207" s="39" t="s">
        <v>669</v>
      </c>
      <c r="D207" s="43" t="s">
        <v>670</v>
      </c>
      <c r="E207" s="39" t="s">
        <v>296</v>
      </c>
      <c r="F207" s="39" t="s">
        <v>671</v>
      </c>
      <c r="G207" s="39" t="s">
        <v>117</v>
      </c>
      <c r="H207" s="39" t="n">
        <v>150</v>
      </c>
      <c r="I207" s="39" t="n">
        <v>7.53</v>
      </c>
      <c r="J207" s="129" t="n">
        <v>80.5</v>
      </c>
      <c r="K207" s="32" t="s">
        <v>28</v>
      </c>
    </row>
    <row r="208" s="26" customFormat="true" ht="18" hidden="false" customHeight="true" outlineLevel="0" collapsed="false">
      <c r="A208" s="45" t="s">
        <v>102</v>
      </c>
      <c r="B208" s="45"/>
      <c r="C208" s="130" t="s">
        <v>672</v>
      </c>
      <c r="D208" s="22"/>
      <c r="E208" s="22"/>
      <c r="F208" s="23"/>
      <c r="G208" s="22"/>
      <c r="H208" s="22"/>
      <c r="I208" s="22"/>
      <c r="J208" s="24"/>
      <c r="K208" s="25"/>
    </row>
    <row r="209" s="26" customFormat="true" ht="18" hidden="false" customHeight="true" outlineLevel="0" collapsed="false">
      <c r="A209" s="52" t="s">
        <v>104</v>
      </c>
      <c r="B209" s="52"/>
      <c r="C209" s="130" t="s">
        <v>105</v>
      </c>
      <c r="D209" s="22"/>
      <c r="E209" s="22"/>
      <c r="F209" s="23"/>
      <c r="G209" s="22"/>
      <c r="H209" s="22"/>
      <c r="I209" s="22"/>
      <c r="J209" s="24"/>
      <c r="K209" s="25"/>
    </row>
    <row r="210" s="26" customFormat="true" ht="18" hidden="false" customHeight="true" outlineLevel="0" collapsed="false">
      <c r="A210" s="52" t="s">
        <v>106</v>
      </c>
      <c r="B210" s="52"/>
      <c r="C210" s="130" t="s">
        <v>105</v>
      </c>
      <c r="D210" s="22"/>
      <c r="E210" s="22"/>
      <c r="F210" s="23"/>
      <c r="G210" s="22"/>
      <c r="H210" s="22"/>
      <c r="I210" s="22"/>
      <c r="J210" s="24"/>
      <c r="K210" s="25"/>
    </row>
    <row r="211" s="26" customFormat="true" ht="18" hidden="false" customHeight="true" outlineLevel="0" collapsed="false">
      <c r="A211" s="52" t="s">
        <v>107</v>
      </c>
      <c r="B211" s="52"/>
      <c r="C211" s="130" t="s">
        <v>105</v>
      </c>
      <c r="D211" s="22"/>
      <c r="E211" s="22"/>
      <c r="F211" s="23"/>
      <c r="G211" s="22"/>
      <c r="H211" s="22"/>
      <c r="I211" s="22"/>
      <c r="J211" s="24"/>
      <c r="K211" s="25"/>
    </row>
    <row r="212" s="26" customFormat="true" ht="18" hidden="false" customHeight="true" outlineLevel="0" collapsed="false">
      <c r="A212" s="52" t="s">
        <v>108</v>
      </c>
      <c r="B212" s="52"/>
      <c r="C212" s="130" t="s">
        <v>105</v>
      </c>
      <c r="D212" s="22"/>
      <c r="E212" s="22"/>
      <c r="F212" s="23"/>
      <c r="G212" s="22"/>
      <c r="H212" s="22"/>
      <c r="I212" s="22"/>
      <c r="J212" s="24"/>
      <c r="K212" s="25"/>
    </row>
    <row r="213" s="26" customFormat="true" ht="18" hidden="false" customHeight="true" outlineLevel="0" collapsed="false">
      <c r="A213" s="52" t="s">
        <v>109</v>
      </c>
      <c r="B213" s="52"/>
      <c r="C213" s="130" t="s">
        <v>105</v>
      </c>
      <c r="D213" s="22"/>
      <c r="E213" s="22"/>
      <c r="F213" s="23"/>
      <c r="G213" s="22"/>
      <c r="H213" s="22"/>
      <c r="I213" s="22"/>
      <c r="J213" s="24"/>
      <c r="K213" s="25"/>
    </row>
    <row r="214" s="26" customFormat="true" ht="27.75" hidden="false" customHeight="true" outlineLevel="0" collapsed="false">
      <c r="A214" s="21" t="s">
        <v>673</v>
      </c>
      <c r="B214" s="21"/>
      <c r="C214" s="21"/>
      <c r="D214" s="21"/>
      <c r="E214" s="21"/>
      <c r="F214" s="21"/>
      <c r="G214" s="21"/>
      <c r="H214" s="22"/>
      <c r="I214" s="22"/>
      <c r="J214" s="24"/>
      <c r="K214" s="25"/>
    </row>
    <row r="215" s="122" customFormat="true" ht="25.5" hidden="false" customHeight="true" outlineLevel="0" collapsed="false">
      <c r="A215" s="27" t="s">
        <v>8</v>
      </c>
      <c r="B215" s="27" t="s">
        <v>9</v>
      </c>
      <c r="C215" s="120" t="s">
        <v>10</v>
      </c>
      <c r="D215" s="29" t="s">
        <v>11</v>
      </c>
      <c r="E215" s="121" t="s">
        <v>12</v>
      </c>
      <c r="F215" s="27" t="s">
        <v>13</v>
      </c>
      <c r="G215" s="27" t="s">
        <v>14</v>
      </c>
      <c r="H215" s="30" t="s">
        <v>15</v>
      </c>
      <c r="I215" s="31" t="s">
        <v>16</v>
      </c>
      <c r="J215" s="31" t="s">
        <v>17</v>
      </c>
      <c r="K215" s="27" t="s">
        <v>18</v>
      </c>
    </row>
    <row r="216" s="26" customFormat="true" ht="29.1" hidden="false" customHeight="true" outlineLevel="0" collapsed="false">
      <c r="A216" s="32" t="n">
        <v>1</v>
      </c>
      <c r="B216" s="82" t="s">
        <v>674</v>
      </c>
      <c r="C216" s="36" t="s">
        <v>675</v>
      </c>
      <c r="D216" s="36" t="s">
        <v>676</v>
      </c>
      <c r="E216" s="131" t="n">
        <v>34925</v>
      </c>
      <c r="F216" s="36" t="s">
        <v>160</v>
      </c>
      <c r="G216" s="36" t="s">
        <v>210</v>
      </c>
      <c r="H216" s="36" t="n">
        <v>139</v>
      </c>
      <c r="I216" s="36" t="n">
        <v>7.08</v>
      </c>
      <c r="J216" s="132" t="n">
        <v>75.125</v>
      </c>
      <c r="K216" s="32" t="s">
        <v>28</v>
      </c>
    </row>
    <row r="217" s="26" customFormat="true" ht="29.1" hidden="false" customHeight="true" outlineLevel="0" collapsed="false">
      <c r="A217" s="32" t="n">
        <v>2</v>
      </c>
      <c r="B217" s="82" t="s">
        <v>677</v>
      </c>
      <c r="C217" s="36" t="s">
        <v>678</v>
      </c>
      <c r="D217" s="36" t="s">
        <v>679</v>
      </c>
      <c r="E217" s="131" t="n">
        <v>34836</v>
      </c>
      <c r="F217" s="36" t="s">
        <v>408</v>
      </c>
      <c r="G217" s="36" t="s">
        <v>117</v>
      </c>
      <c r="H217" s="36" t="n">
        <v>148</v>
      </c>
      <c r="I217" s="36" t="n">
        <v>7.64</v>
      </c>
      <c r="J217" s="132" t="n">
        <v>89.25</v>
      </c>
      <c r="K217" s="32" t="s">
        <v>28</v>
      </c>
    </row>
    <row r="218" s="26" customFormat="true" ht="29.1" hidden="false" customHeight="true" outlineLevel="0" collapsed="false">
      <c r="A218" s="32" t="n">
        <v>3</v>
      </c>
      <c r="B218" s="82" t="s">
        <v>680</v>
      </c>
      <c r="C218" s="36" t="s">
        <v>681</v>
      </c>
      <c r="D218" s="36" t="s">
        <v>682</v>
      </c>
      <c r="E218" s="131" t="n">
        <v>34889</v>
      </c>
      <c r="F218" s="36" t="s">
        <v>683</v>
      </c>
      <c r="G218" s="36" t="s">
        <v>117</v>
      </c>
      <c r="H218" s="36" t="n">
        <v>139</v>
      </c>
      <c r="I218" s="36" t="n">
        <v>7.52</v>
      </c>
      <c r="J218" s="132" t="n">
        <v>69.125</v>
      </c>
      <c r="K218" s="32" t="s">
        <v>28</v>
      </c>
    </row>
    <row r="219" s="26" customFormat="true" ht="29.1" hidden="false" customHeight="true" outlineLevel="0" collapsed="false">
      <c r="A219" s="32" t="n">
        <v>4</v>
      </c>
      <c r="B219" s="82" t="s">
        <v>684</v>
      </c>
      <c r="C219" s="36" t="s">
        <v>685</v>
      </c>
      <c r="D219" s="36" t="s">
        <v>686</v>
      </c>
      <c r="E219" s="131" t="n">
        <v>34783</v>
      </c>
      <c r="F219" s="36" t="s">
        <v>229</v>
      </c>
      <c r="G219" s="36" t="s">
        <v>210</v>
      </c>
      <c r="H219" s="36" t="n">
        <v>143</v>
      </c>
      <c r="I219" s="36" t="n">
        <v>7.51</v>
      </c>
      <c r="J219" s="132" t="n">
        <v>87</v>
      </c>
      <c r="K219" s="32" t="s">
        <v>28</v>
      </c>
    </row>
    <row r="220" s="26" customFormat="true" ht="29.1" hidden="false" customHeight="true" outlineLevel="0" collapsed="false">
      <c r="A220" s="32" t="n">
        <v>5</v>
      </c>
      <c r="B220" s="82" t="s">
        <v>687</v>
      </c>
      <c r="C220" s="36" t="s">
        <v>688</v>
      </c>
      <c r="D220" s="36" t="s">
        <v>689</v>
      </c>
      <c r="E220" s="131" t="n">
        <v>35015</v>
      </c>
      <c r="F220" s="36" t="s">
        <v>297</v>
      </c>
      <c r="G220" s="36" t="s">
        <v>117</v>
      </c>
      <c r="H220" s="36" t="n">
        <v>145</v>
      </c>
      <c r="I220" s="36" t="n">
        <v>6.88</v>
      </c>
      <c r="J220" s="132" t="n">
        <v>75.25</v>
      </c>
      <c r="K220" s="32" t="s">
        <v>23</v>
      </c>
    </row>
    <row r="221" s="26" customFormat="true" ht="29.1" hidden="false" customHeight="true" outlineLevel="0" collapsed="false">
      <c r="A221" s="32" t="n">
        <v>6</v>
      </c>
      <c r="B221" s="82" t="s">
        <v>690</v>
      </c>
      <c r="C221" s="36" t="s">
        <v>691</v>
      </c>
      <c r="D221" s="36" t="s">
        <v>692</v>
      </c>
      <c r="E221" s="131" t="n">
        <v>35043</v>
      </c>
      <c r="F221" s="36" t="s">
        <v>134</v>
      </c>
      <c r="G221" s="36" t="s">
        <v>210</v>
      </c>
      <c r="H221" s="36" t="n">
        <v>139</v>
      </c>
      <c r="I221" s="36" t="n">
        <v>7.68</v>
      </c>
      <c r="J221" s="132" t="n">
        <v>85.875</v>
      </c>
      <c r="K221" s="32" t="s">
        <v>28</v>
      </c>
    </row>
    <row r="222" s="26" customFormat="true" ht="29.1" hidden="false" customHeight="true" outlineLevel="0" collapsed="false">
      <c r="A222" s="32" t="n">
        <v>7</v>
      </c>
      <c r="B222" s="82" t="s">
        <v>693</v>
      </c>
      <c r="C222" s="36" t="s">
        <v>694</v>
      </c>
      <c r="D222" s="36" t="s">
        <v>695</v>
      </c>
      <c r="E222" s="131" t="n">
        <v>35038</v>
      </c>
      <c r="F222" s="36" t="s">
        <v>683</v>
      </c>
      <c r="G222" s="36" t="s">
        <v>117</v>
      </c>
      <c r="H222" s="36" t="n">
        <v>139</v>
      </c>
      <c r="I222" s="36" t="n">
        <v>7.49</v>
      </c>
      <c r="J222" s="132" t="n">
        <v>77.375</v>
      </c>
      <c r="K222" s="32" t="s">
        <v>28</v>
      </c>
    </row>
    <row r="223" s="26" customFormat="true" ht="29.1" hidden="false" customHeight="true" outlineLevel="0" collapsed="false">
      <c r="A223" s="32" t="n">
        <v>8</v>
      </c>
      <c r="B223" s="82" t="s">
        <v>696</v>
      </c>
      <c r="C223" s="36" t="s">
        <v>697</v>
      </c>
      <c r="D223" s="36" t="s">
        <v>698</v>
      </c>
      <c r="E223" s="131" t="n">
        <v>34814</v>
      </c>
      <c r="F223" s="36" t="s">
        <v>166</v>
      </c>
      <c r="G223" s="36" t="s">
        <v>117</v>
      </c>
      <c r="H223" s="36" t="n">
        <v>146</v>
      </c>
      <c r="I223" s="36" t="n">
        <v>7.13</v>
      </c>
      <c r="J223" s="132" t="n">
        <v>76.125</v>
      </c>
      <c r="K223" s="32" t="s">
        <v>28</v>
      </c>
    </row>
    <row r="224" s="26" customFormat="true" ht="29.1" hidden="false" customHeight="true" outlineLevel="0" collapsed="false">
      <c r="A224" s="32" t="n">
        <v>9</v>
      </c>
      <c r="B224" s="82" t="s">
        <v>699</v>
      </c>
      <c r="C224" s="36" t="s">
        <v>700</v>
      </c>
      <c r="D224" s="36" t="s">
        <v>701</v>
      </c>
      <c r="E224" s="131" t="n">
        <v>35027</v>
      </c>
      <c r="F224" s="36" t="s">
        <v>683</v>
      </c>
      <c r="G224" s="36" t="s">
        <v>117</v>
      </c>
      <c r="H224" s="36" t="n">
        <v>149</v>
      </c>
      <c r="I224" s="36" t="n">
        <v>7.13</v>
      </c>
      <c r="J224" s="132" t="n">
        <v>84.5</v>
      </c>
      <c r="K224" s="32" t="s">
        <v>28</v>
      </c>
    </row>
    <row r="225" s="26" customFormat="true" ht="29.1" hidden="false" customHeight="true" outlineLevel="0" collapsed="false">
      <c r="A225" s="32" t="n">
        <v>10</v>
      </c>
      <c r="B225" s="82" t="s">
        <v>702</v>
      </c>
      <c r="C225" s="36" t="s">
        <v>703</v>
      </c>
      <c r="D225" s="36" t="s">
        <v>704</v>
      </c>
      <c r="E225" s="131" t="n">
        <v>34927</v>
      </c>
      <c r="F225" s="36" t="s">
        <v>297</v>
      </c>
      <c r="G225" s="36" t="s">
        <v>117</v>
      </c>
      <c r="H225" s="36" t="n">
        <v>139</v>
      </c>
      <c r="I225" s="36" t="n">
        <v>6.64</v>
      </c>
      <c r="J225" s="132" t="n">
        <v>77.25</v>
      </c>
      <c r="K225" s="32" t="s">
        <v>23</v>
      </c>
    </row>
    <row r="226" s="26" customFormat="true" ht="29.1" hidden="false" customHeight="true" outlineLevel="0" collapsed="false">
      <c r="A226" s="32" t="n">
        <v>11</v>
      </c>
      <c r="B226" s="82" t="s">
        <v>705</v>
      </c>
      <c r="C226" s="36" t="s">
        <v>706</v>
      </c>
      <c r="D226" s="36" t="s">
        <v>707</v>
      </c>
      <c r="E226" s="131" t="n">
        <v>34774</v>
      </c>
      <c r="F226" s="36" t="s">
        <v>683</v>
      </c>
      <c r="G226" s="36" t="s">
        <v>117</v>
      </c>
      <c r="H226" s="36" t="n">
        <v>149</v>
      </c>
      <c r="I226" s="36" t="n">
        <v>7.45</v>
      </c>
      <c r="J226" s="132" t="n">
        <v>84.5</v>
      </c>
      <c r="K226" s="32" t="s">
        <v>28</v>
      </c>
    </row>
    <row r="227" s="26" customFormat="true" ht="29.1" hidden="false" customHeight="true" outlineLevel="0" collapsed="false">
      <c r="A227" s="32" t="n">
        <v>12</v>
      </c>
      <c r="B227" s="82" t="s">
        <v>708</v>
      </c>
      <c r="C227" s="36" t="s">
        <v>709</v>
      </c>
      <c r="D227" s="36" t="s">
        <v>710</v>
      </c>
      <c r="E227" s="131" t="n">
        <v>34750</v>
      </c>
      <c r="F227" s="36" t="s">
        <v>683</v>
      </c>
      <c r="G227" s="36" t="s">
        <v>210</v>
      </c>
      <c r="H227" s="36" t="n">
        <v>140</v>
      </c>
      <c r="I227" s="36" t="n">
        <v>7.32</v>
      </c>
      <c r="J227" s="132" t="n">
        <v>76.375</v>
      </c>
      <c r="K227" s="32" t="s">
        <v>28</v>
      </c>
    </row>
    <row r="228" s="26" customFormat="true" ht="29.1" hidden="false" customHeight="true" outlineLevel="0" collapsed="false">
      <c r="A228" s="32" t="n">
        <v>13</v>
      </c>
      <c r="B228" s="82" t="s">
        <v>711</v>
      </c>
      <c r="C228" s="36" t="s">
        <v>712</v>
      </c>
      <c r="D228" s="36" t="s">
        <v>713</v>
      </c>
      <c r="E228" s="131" t="n">
        <v>34934</v>
      </c>
      <c r="F228" s="36" t="s">
        <v>683</v>
      </c>
      <c r="G228" s="36" t="s">
        <v>117</v>
      </c>
      <c r="H228" s="36" t="n">
        <v>139</v>
      </c>
      <c r="I228" s="36" t="n">
        <v>6.94</v>
      </c>
      <c r="J228" s="132" t="n">
        <v>70.5</v>
      </c>
      <c r="K228" s="32" t="s">
        <v>23</v>
      </c>
    </row>
    <row r="229" s="26" customFormat="true" ht="18" hidden="false" customHeight="true" outlineLevel="0" collapsed="false">
      <c r="A229" s="45" t="s">
        <v>102</v>
      </c>
      <c r="B229" s="45"/>
      <c r="C229" s="130" t="s">
        <v>672</v>
      </c>
      <c r="D229" s="22"/>
      <c r="E229" s="22"/>
      <c r="F229" s="23"/>
      <c r="G229" s="22"/>
      <c r="H229" s="22"/>
      <c r="I229" s="22"/>
      <c r="J229" s="24"/>
      <c r="K229" s="25"/>
    </row>
    <row r="230" s="26" customFormat="true" ht="18" hidden="false" customHeight="true" outlineLevel="0" collapsed="false">
      <c r="A230" s="52" t="s">
        <v>104</v>
      </c>
      <c r="B230" s="52"/>
      <c r="C230" s="130" t="s">
        <v>105</v>
      </c>
      <c r="D230" s="22"/>
      <c r="E230" s="22"/>
      <c r="F230" s="23"/>
      <c r="G230" s="22"/>
      <c r="H230" s="22"/>
      <c r="I230" s="22"/>
      <c r="J230" s="24"/>
      <c r="K230" s="25"/>
    </row>
    <row r="231" s="26" customFormat="true" ht="18" hidden="false" customHeight="true" outlineLevel="0" collapsed="false">
      <c r="A231" s="52" t="s">
        <v>106</v>
      </c>
      <c r="B231" s="52"/>
      <c r="C231" s="130" t="s">
        <v>105</v>
      </c>
      <c r="D231" s="22"/>
      <c r="E231" s="22"/>
      <c r="F231" s="23"/>
      <c r="G231" s="22"/>
      <c r="H231" s="22"/>
      <c r="I231" s="22"/>
      <c r="J231" s="24"/>
      <c r="K231" s="25"/>
    </row>
    <row r="232" s="26" customFormat="true" ht="18" hidden="false" customHeight="true" outlineLevel="0" collapsed="false">
      <c r="A232" s="52" t="s">
        <v>107</v>
      </c>
      <c r="B232" s="52"/>
      <c r="C232" s="130" t="s">
        <v>105</v>
      </c>
      <c r="D232" s="22"/>
      <c r="E232" s="22"/>
      <c r="F232" s="23"/>
      <c r="G232" s="22"/>
      <c r="H232" s="22"/>
      <c r="I232" s="22"/>
      <c r="J232" s="24"/>
      <c r="K232" s="25"/>
    </row>
    <row r="233" s="26" customFormat="true" ht="18" hidden="false" customHeight="true" outlineLevel="0" collapsed="false">
      <c r="A233" s="52" t="s">
        <v>108</v>
      </c>
      <c r="B233" s="52"/>
      <c r="C233" s="130" t="s">
        <v>105</v>
      </c>
      <c r="D233" s="22"/>
      <c r="E233" s="22"/>
      <c r="F233" s="23"/>
      <c r="G233" s="22"/>
      <c r="H233" s="22"/>
      <c r="I233" s="22"/>
      <c r="J233" s="24"/>
      <c r="K233" s="25"/>
    </row>
    <row r="234" s="26" customFormat="true" ht="18" hidden="false" customHeight="true" outlineLevel="0" collapsed="false">
      <c r="A234" s="52" t="s">
        <v>109</v>
      </c>
      <c r="B234" s="52"/>
      <c r="C234" s="130" t="s">
        <v>105</v>
      </c>
      <c r="D234" s="22"/>
      <c r="E234" s="22"/>
      <c r="F234" s="23"/>
      <c r="G234" s="22"/>
      <c r="H234" s="22"/>
      <c r="I234" s="22"/>
      <c r="J234" s="24"/>
      <c r="K234" s="25"/>
    </row>
    <row r="235" s="26" customFormat="true" ht="26.25" hidden="false" customHeight="true" outlineLevel="0" collapsed="false">
      <c r="A235" s="21" t="s">
        <v>714</v>
      </c>
      <c r="B235" s="21"/>
      <c r="C235" s="21"/>
      <c r="D235" s="21"/>
      <c r="E235" s="22"/>
      <c r="F235" s="23"/>
      <c r="G235" s="22"/>
      <c r="H235" s="22"/>
      <c r="I235" s="22"/>
      <c r="J235" s="24"/>
      <c r="K235" s="25"/>
    </row>
    <row r="236" s="22" customFormat="true" ht="26.25" hidden="false" customHeight="true" outlineLevel="0" collapsed="false">
      <c r="A236" s="27" t="s">
        <v>8</v>
      </c>
      <c r="B236" s="27" t="s">
        <v>9</v>
      </c>
      <c r="C236" s="28" t="s">
        <v>10</v>
      </c>
      <c r="D236" s="29" t="s">
        <v>11</v>
      </c>
      <c r="E236" s="28" t="s">
        <v>12</v>
      </c>
      <c r="F236" s="27" t="s">
        <v>13</v>
      </c>
      <c r="G236" s="27" t="s">
        <v>14</v>
      </c>
      <c r="H236" s="30" t="s">
        <v>15</v>
      </c>
      <c r="I236" s="31" t="s">
        <v>16</v>
      </c>
      <c r="J236" s="31" t="s">
        <v>17</v>
      </c>
      <c r="K236" s="27" t="s">
        <v>18</v>
      </c>
    </row>
    <row r="237" s="22" customFormat="true" ht="26.25" hidden="false" customHeight="true" outlineLevel="0" collapsed="false">
      <c r="A237" s="32" t="n">
        <v>1</v>
      </c>
      <c r="B237" s="61" t="s">
        <v>715</v>
      </c>
      <c r="C237" s="40" t="s">
        <v>716</v>
      </c>
      <c r="D237" s="43" t="s">
        <v>717</v>
      </c>
      <c r="E237" s="133" t="s">
        <v>718</v>
      </c>
      <c r="F237" s="134" t="s">
        <v>400</v>
      </c>
      <c r="G237" s="134" t="s">
        <v>117</v>
      </c>
      <c r="H237" s="37" t="n">
        <v>145</v>
      </c>
      <c r="I237" s="38" t="n">
        <v>8.4</v>
      </c>
      <c r="J237" s="38" t="n">
        <v>88.75</v>
      </c>
      <c r="K237" s="32" t="s">
        <v>85</v>
      </c>
    </row>
    <row r="238" s="22" customFormat="true" ht="26.25" hidden="false" customHeight="true" outlineLevel="0" collapsed="false">
      <c r="A238" s="32" t="n">
        <v>2</v>
      </c>
      <c r="B238" s="61" t="s">
        <v>719</v>
      </c>
      <c r="C238" s="40" t="s">
        <v>720</v>
      </c>
      <c r="D238" s="43" t="s">
        <v>721</v>
      </c>
      <c r="E238" s="133" t="s">
        <v>722</v>
      </c>
      <c r="F238" s="134" t="s">
        <v>172</v>
      </c>
      <c r="G238" s="134" t="s">
        <v>117</v>
      </c>
      <c r="H238" s="37" t="n">
        <v>141</v>
      </c>
      <c r="I238" s="38" t="n">
        <v>8.14</v>
      </c>
      <c r="J238" s="38" t="n">
        <v>84.25</v>
      </c>
      <c r="K238" s="32" t="s">
        <v>85</v>
      </c>
    </row>
    <row r="239" s="22" customFormat="true" ht="26.25" hidden="false" customHeight="true" outlineLevel="0" collapsed="false">
      <c r="A239" s="32" t="n">
        <v>3</v>
      </c>
      <c r="B239" s="61" t="s">
        <v>723</v>
      </c>
      <c r="C239" s="40" t="s">
        <v>724</v>
      </c>
      <c r="D239" s="43" t="s">
        <v>725</v>
      </c>
      <c r="E239" s="133" t="s">
        <v>726</v>
      </c>
      <c r="F239" s="135" t="s">
        <v>727</v>
      </c>
      <c r="G239" s="134" t="s">
        <v>117</v>
      </c>
      <c r="H239" s="37" t="n">
        <v>149</v>
      </c>
      <c r="I239" s="38" t="n">
        <v>8.68</v>
      </c>
      <c r="J239" s="38" t="n">
        <v>85.625</v>
      </c>
      <c r="K239" s="32" t="s">
        <v>85</v>
      </c>
    </row>
    <row r="240" s="22" customFormat="true" ht="26.25" hidden="false" customHeight="true" outlineLevel="0" collapsed="false">
      <c r="A240" s="32" t="n">
        <v>4</v>
      </c>
      <c r="B240" s="61" t="s">
        <v>728</v>
      </c>
      <c r="C240" s="40" t="s">
        <v>729</v>
      </c>
      <c r="D240" s="43" t="s">
        <v>730</v>
      </c>
      <c r="E240" s="133" t="s">
        <v>731</v>
      </c>
      <c r="F240" s="134" t="s">
        <v>204</v>
      </c>
      <c r="G240" s="134" t="s">
        <v>117</v>
      </c>
      <c r="H240" s="37" t="n">
        <v>141</v>
      </c>
      <c r="I240" s="38" t="n">
        <v>8.12</v>
      </c>
      <c r="J240" s="38" t="n">
        <v>86.25</v>
      </c>
      <c r="K240" s="32" t="s">
        <v>85</v>
      </c>
    </row>
    <row r="241" s="22" customFormat="true" ht="26.25" hidden="false" customHeight="true" outlineLevel="0" collapsed="false">
      <c r="A241" s="32" t="n">
        <v>5</v>
      </c>
      <c r="B241" s="61" t="s">
        <v>732</v>
      </c>
      <c r="C241" s="40" t="s">
        <v>733</v>
      </c>
      <c r="D241" s="43" t="s">
        <v>734</v>
      </c>
      <c r="E241" s="133" t="s">
        <v>735</v>
      </c>
      <c r="F241" s="134" t="s">
        <v>172</v>
      </c>
      <c r="G241" s="134" t="s">
        <v>210</v>
      </c>
      <c r="H241" s="37" t="n">
        <v>145</v>
      </c>
      <c r="I241" s="38" t="n">
        <v>8.54</v>
      </c>
      <c r="J241" s="38" t="n">
        <v>96.125</v>
      </c>
      <c r="K241" s="32" t="s">
        <v>85</v>
      </c>
    </row>
    <row r="242" s="22" customFormat="true" ht="26.25" hidden="false" customHeight="true" outlineLevel="0" collapsed="false">
      <c r="A242" s="32" t="n">
        <v>6</v>
      </c>
      <c r="B242" s="61" t="s">
        <v>736</v>
      </c>
      <c r="C242" s="40" t="s">
        <v>737</v>
      </c>
      <c r="D242" s="43" t="s">
        <v>738</v>
      </c>
      <c r="E242" s="133" t="s">
        <v>447</v>
      </c>
      <c r="F242" s="134" t="s">
        <v>408</v>
      </c>
      <c r="G242" s="134" t="s">
        <v>117</v>
      </c>
      <c r="H242" s="37" t="n">
        <v>141</v>
      </c>
      <c r="I242" s="38" t="n">
        <v>8.01</v>
      </c>
      <c r="J242" s="38" t="n">
        <v>87.75</v>
      </c>
      <c r="K242" s="32" t="s">
        <v>85</v>
      </c>
    </row>
    <row r="243" s="22" customFormat="true" ht="26.25" hidden="false" customHeight="true" outlineLevel="0" collapsed="false">
      <c r="A243" s="32" t="n">
        <v>7</v>
      </c>
      <c r="B243" s="61" t="s">
        <v>739</v>
      </c>
      <c r="C243" s="40" t="s">
        <v>600</v>
      </c>
      <c r="D243" s="43" t="s">
        <v>740</v>
      </c>
      <c r="E243" s="133" t="s">
        <v>741</v>
      </c>
      <c r="F243" s="135" t="s">
        <v>209</v>
      </c>
      <c r="G243" s="134" t="s">
        <v>117</v>
      </c>
      <c r="H243" s="37" t="n">
        <v>149</v>
      </c>
      <c r="I243" s="38" t="n">
        <v>8.12</v>
      </c>
      <c r="J243" s="38" t="n">
        <v>85.75</v>
      </c>
      <c r="K243" s="32" t="s">
        <v>85</v>
      </c>
    </row>
    <row r="244" s="22" customFormat="true" ht="26.25" hidden="false" customHeight="true" outlineLevel="0" collapsed="false">
      <c r="A244" s="32" t="n">
        <v>8</v>
      </c>
      <c r="B244" s="61" t="s">
        <v>742</v>
      </c>
      <c r="C244" s="40" t="s">
        <v>743</v>
      </c>
      <c r="D244" s="43" t="s">
        <v>744</v>
      </c>
      <c r="E244" s="133" t="s">
        <v>745</v>
      </c>
      <c r="F244" s="134" t="s">
        <v>264</v>
      </c>
      <c r="G244" s="134" t="s">
        <v>117</v>
      </c>
      <c r="H244" s="37" t="n">
        <v>141</v>
      </c>
      <c r="I244" s="38" t="n">
        <v>8.28</v>
      </c>
      <c r="J244" s="38" t="n">
        <v>85.375</v>
      </c>
      <c r="K244" s="32" t="s">
        <v>85</v>
      </c>
    </row>
    <row r="245" s="22" customFormat="true" ht="26.25" hidden="false" customHeight="true" outlineLevel="0" collapsed="false">
      <c r="A245" s="32" t="n">
        <v>9</v>
      </c>
      <c r="B245" s="61" t="s">
        <v>746</v>
      </c>
      <c r="C245" s="40" t="s">
        <v>747</v>
      </c>
      <c r="D245" s="43" t="s">
        <v>748</v>
      </c>
      <c r="E245" s="133" t="s">
        <v>749</v>
      </c>
      <c r="F245" s="134" t="s">
        <v>172</v>
      </c>
      <c r="G245" s="134" t="s">
        <v>117</v>
      </c>
      <c r="H245" s="37" t="n">
        <v>141</v>
      </c>
      <c r="I245" s="38" t="n">
        <v>8.49</v>
      </c>
      <c r="J245" s="38" t="n">
        <v>85.625</v>
      </c>
      <c r="K245" s="32" t="s">
        <v>85</v>
      </c>
    </row>
    <row r="246" s="22" customFormat="true" ht="26.25" hidden="false" customHeight="true" outlineLevel="0" collapsed="false">
      <c r="A246" s="32" t="n">
        <v>10</v>
      </c>
      <c r="B246" s="61" t="s">
        <v>750</v>
      </c>
      <c r="C246" s="40" t="s">
        <v>751</v>
      </c>
      <c r="D246" s="43" t="s">
        <v>752</v>
      </c>
      <c r="E246" s="133" t="s">
        <v>753</v>
      </c>
      <c r="F246" s="134" t="s">
        <v>251</v>
      </c>
      <c r="G246" s="134" t="s">
        <v>117</v>
      </c>
      <c r="H246" s="37" t="n">
        <v>149</v>
      </c>
      <c r="I246" s="38" t="n">
        <v>8.04</v>
      </c>
      <c r="J246" s="38" t="n">
        <v>90.875</v>
      </c>
      <c r="K246" s="32" t="s">
        <v>85</v>
      </c>
    </row>
    <row r="247" s="22" customFormat="true" ht="26.25" hidden="false" customHeight="true" outlineLevel="0" collapsed="false">
      <c r="A247" s="32" t="n">
        <v>11</v>
      </c>
      <c r="B247" s="61" t="s">
        <v>754</v>
      </c>
      <c r="C247" s="40" t="s">
        <v>755</v>
      </c>
      <c r="D247" s="43" t="s">
        <v>756</v>
      </c>
      <c r="E247" s="133" t="s">
        <v>757</v>
      </c>
      <c r="F247" s="134" t="s">
        <v>144</v>
      </c>
      <c r="G247" s="134" t="s">
        <v>117</v>
      </c>
      <c r="H247" s="37" t="n">
        <v>141</v>
      </c>
      <c r="I247" s="38" t="n">
        <v>7.32</v>
      </c>
      <c r="J247" s="38" t="n">
        <v>79.75</v>
      </c>
      <c r="K247" s="32" t="s">
        <v>28</v>
      </c>
    </row>
    <row r="248" s="22" customFormat="true" ht="26.25" hidden="false" customHeight="true" outlineLevel="0" collapsed="false">
      <c r="A248" s="32" t="n">
        <v>12</v>
      </c>
      <c r="B248" s="61" t="s">
        <v>758</v>
      </c>
      <c r="C248" s="40" t="s">
        <v>759</v>
      </c>
      <c r="D248" s="43" t="s">
        <v>760</v>
      </c>
      <c r="E248" s="133" t="s">
        <v>761</v>
      </c>
      <c r="F248" s="134" t="s">
        <v>129</v>
      </c>
      <c r="G248" s="134" t="s">
        <v>117</v>
      </c>
      <c r="H248" s="37" t="n">
        <v>153</v>
      </c>
      <c r="I248" s="38" t="n">
        <v>8.27</v>
      </c>
      <c r="J248" s="38" t="n">
        <v>83.25</v>
      </c>
      <c r="K248" s="32" t="s">
        <v>85</v>
      </c>
    </row>
    <row r="249" s="22" customFormat="true" ht="26.25" hidden="false" customHeight="true" outlineLevel="0" collapsed="false">
      <c r="A249" s="32" t="n">
        <v>13</v>
      </c>
      <c r="B249" s="61" t="s">
        <v>762</v>
      </c>
      <c r="C249" s="40" t="s">
        <v>763</v>
      </c>
      <c r="D249" s="43" t="s">
        <v>764</v>
      </c>
      <c r="E249" s="133" t="s">
        <v>765</v>
      </c>
      <c r="F249" s="134" t="s">
        <v>172</v>
      </c>
      <c r="G249" s="134" t="s">
        <v>210</v>
      </c>
      <c r="H249" s="37" t="n">
        <v>145</v>
      </c>
      <c r="I249" s="38" t="n">
        <v>8.88</v>
      </c>
      <c r="J249" s="38" t="n">
        <v>89.5</v>
      </c>
      <c r="K249" s="32" t="s">
        <v>85</v>
      </c>
    </row>
    <row r="250" s="22" customFormat="true" ht="26.25" hidden="false" customHeight="true" outlineLevel="0" collapsed="false">
      <c r="A250" s="32" t="n">
        <v>14</v>
      </c>
      <c r="B250" s="61" t="s">
        <v>766</v>
      </c>
      <c r="C250" s="40" t="s">
        <v>767</v>
      </c>
      <c r="D250" s="43" t="s">
        <v>768</v>
      </c>
      <c r="E250" s="133" t="s">
        <v>769</v>
      </c>
      <c r="F250" s="134" t="s">
        <v>770</v>
      </c>
      <c r="G250" s="134" t="s">
        <v>117</v>
      </c>
      <c r="H250" s="37" t="n">
        <v>141</v>
      </c>
      <c r="I250" s="38" t="n">
        <v>8.4</v>
      </c>
      <c r="J250" s="38" t="n">
        <v>86.875</v>
      </c>
      <c r="K250" s="32" t="s">
        <v>85</v>
      </c>
    </row>
    <row r="251" s="22" customFormat="true" ht="26.25" hidden="false" customHeight="true" outlineLevel="0" collapsed="false">
      <c r="A251" s="32" t="n">
        <v>15</v>
      </c>
      <c r="B251" s="61" t="s">
        <v>771</v>
      </c>
      <c r="C251" s="40" t="s">
        <v>772</v>
      </c>
      <c r="D251" s="43" t="s">
        <v>773</v>
      </c>
      <c r="E251" s="133" t="s">
        <v>774</v>
      </c>
      <c r="F251" s="134" t="s">
        <v>172</v>
      </c>
      <c r="G251" s="134" t="s">
        <v>210</v>
      </c>
      <c r="H251" s="37" t="n">
        <v>145</v>
      </c>
      <c r="I251" s="38" t="n">
        <v>8.64</v>
      </c>
      <c r="J251" s="38" t="n">
        <v>97.625</v>
      </c>
      <c r="K251" s="32" t="s">
        <v>85</v>
      </c>
    </row>
    <row r="252" s="22" customFormat="true" ht="26.25" hidden="false" customHeight="true" outlineLevel="0" collapsed="false">
      <c r="A252" s="32" t="n">
        <v>16</v>
      </c>
      <c r="B252" s="61" t="s">
        <v>775</v>
      </c>
      <c r="C252" s="40" t="s">
        <v>776</v>
      </c>
      <c r="D252" s="43" t="s">
        <v>777</v>
      </c>
      <c r="E252" s="133" t="s">
        <v>522</v>
      </c>
      <c r="F252" s="134" t="s">
        <v>778</v>
      </c>
      <c r="G252" s="134" t="s">
        <v>117</v>
      </c>
      <c r="H252" s="37" t="n">
        <v>145</v>
      </c>
      <c r="I252" s="38" t="n">
        <v>8.53</v>
      </c>
      <c r="J252" s="38" t="n">
        <v>85.375</v>
      </c>
      <c r="K252" s="32" t="s">
        <v>85</v>
      </c>
    </row>
    <row r="253" s="22" customFormat="true" ht="26.25" hidden="false" customHeight="true" outlineLevel="0" collapsed="false">
      <c r="A253" s="32" t="n">
        <v>17</v>
      </c>
      <c r="B253" s="61" t="s">
        <v>779</v>
      </c>
      <c r="C253" s="40" t="s">
        <v>780</v>
      </c>
      <c r="D253" s="43" t="s">
        <v>781</v>
      </c>
      <c r="E253" s="133" t="s">
        <v>782</v>
      </c>
      <c r="F253" s="134" t="s">
        <v>400</v>
      </c>
      <c r="G253" s="134" t="s">
        <v>210</v>
      </c>
      <c r="H253" s="37" t="n">
        <v>141</v>
      </c>
      <c r="I253" s="38" t="n">
        <v>8.49</v>
      </c>
      <c r="J253" s="38" t="n">
        <v>82.625</v>
      </c>
      <c r="K253" s="32" t="s">
        <v>85</v>
      </c>
    </row>
    <row r="254" s="22" customFormat="true" ht="26.25" hidden="false" customHeight="true" outlineLevel="0" collapsed="false">
      <c r="A254" s="32" t="n">
        <v>18</v>
      </c>
      <c r="B254" s="61" t="s">
        <v>783</v>
      </c>
      <c r="C254" s="40" t="s">
        <v>784</v>
      </c>
      <c r="D254" s="43" t="s">
        <v>785</v>
      </c>
      <c r="E254" s="133" t="s">
        <v>786</v>
      </c>
      <c r="F254" s="134" t="s">
        <v>215</v>
      </c>
      <c r="G254" s="134" t="s">
        <v>117</v>
      </c>
      <c r="H254" s="37" t="n">
        <v>141</v>
      </c>
      <c r="I254" s="38" t="n">
        <v>7.64</v>
      </c>
      <c r="J254" s="38" t="n">
        <v>79.375</v>
      </c>
      <c r="K254" s="32" t="s">
        <v>28</v>
      </c>
    </row>
    <row r="255" s="22" customFormat="true" ht="24.75" hidden="false" customHeight="true" outlineLevel="0" collapsed="false">
      <c r="A255" s="32" t="n">
        <v>19</v>
      </c>
      <c r="B255" s="61" t="s">
        <v>787</v>
      </c>
      <c r="C255" s="40" t="s">
        <v>788</v>
      </c>
      <c r="D255" s="43" t="s">
        <v>789</v>
      </c>
      <c r="E255" s="133" t="s">
        <v>790</v>
      </c>
      <c r="F255" s="134" t="s">
        <v>352</v>
      </c>
      <c r="G255" s="134" t="s">
        <v>117</v>
      </c>
      <c r="H255" s="37" t="n">
        <v>145</v>
      </c>
      <c r="I255" s="38" t="n">
        <v>8.04</v>
      </c>
      <c r="J255" s="38" t="n">
        <v>84.75</v>
      </c>
      <c r="K255" s="32" t="s">
        <v>85</v>
      </c>
    </row>
    <row r="256" s="22" customFormat="true" ht="26.25" hidden="false" customHeight="true" outlineLevel="0" collapsed="false">
      <c r="A256" s="32" t="n">
        <v>20</v>
      </c>
      <c r="B256" s="61" t="s">
        <v>791</v>
      </c>
      <c r="C256" s="40" t="s">
        <v>792</v>
      </c>
      <c r="D256" s="43" t="s">
        <v>793</v>
      </c>
      <c r="E256" s="133" t="s">
        <v>794</v>
      </c>
      <c r="F256" s="134" t="s">
        <v>400</v>
      </c>
      <c r="G256" s="134" t="s">
        <v>117</v>
      </c>
      <c r="H256" s="37" t="n">
        <v>141</v>
      </c>
      <c r="I256" s="38" t="n">
        <v>8.03</v>
      </c>
      <c r="J256" s="38" t="n">
        <v>82.875</v>
      </c>
      <c r="K256" s="32" t="s">
        <v>85</v>
      </c>
    </row>
    <row r="257" customFormat="false" ht="18" hidden="false" customHeight="true" outlineLevel="0" collapsed="false">
      <c r="A257" s="45" t="s">
        <v>102</v>
      </c>
      <c r="B257" s="45"/>
      <c r="C257" s="130" t="s">
        <v>103</v>
      </c>
    </row>
    <row r="258" customFormat="false" ht="18" hidden="false" customHeight="true" outlineLevel="0" collapsed="false">
      <c r="A258" s="52" t="s">
        <v>104</v>
      </c>
      <c r="B258" s="52"/>
      <c r="C258" s="130" t="s">
        <v>105</v>
      </c>
    </row>
    <row r="259" customFormat="false" ht="18" hidden="false" customHeight="true" outlineLevel="0" collapsed="false">
      <c r="A259" s="52" t="s">
        <v>106</v>
      </c>
      <c r="B259" s="52"/>
      <c r="C259" s="130" t="s">
        <v>105</v>
      </c>
    </row>
    <row r="260" customFormat="false" ht="18" hidden="false" customHeight="true" outlineLevel="0" collapsed="false">
      <c r="A260" s="52" t="s">
        <v>107</v>
      </c>
      <c r="B260" s="52"/>
      <c r="C260" s="130" t="s">
        <v>105</v>
      </c>
    </row>
    <row r="261" customFormat="false" ht="18" hidden="false" customHeight="true" outlineLevel="0" collapsed="false">
      <c r="A261" s="52" t="s">
        <v>108</v>
      </c>
      <c r="B261" s="52"/>
      <c r="C261" s="130" t="s">
        <v>105</v>
      </c>
    </row>
    <row r="262" customFormat="false" ht="18" hidden="false" customHeight="true" outlineLevel="0" collapsed="false">
      <c r="A262" s="52" t="s">
        <v>109</v>
      </c>
      <c r="B262" s="52"/>
      <c r="C262" s="130" t="s">
        <v>105</v>
      </c>
    </row>
    <row r="263" s="22" customFormat="true" ht="26.25" hidden="false" customHeight="true" outlineLevel="0" collapsed="false">
      <c r="A263" s="93" t="s">
        <v>795</v>
      </c>
      <c r="B263" s="93"/>
      <c r="C263" s="93"/>
      <c r="D263" s="93"/>
      <c r="E263" s="93"/>
      <c r="F263" s="93"/>
      <c r="G263" s="93"/>
      <c r="H263" s="50"/>
      <c r="I263" s="51"/>
      <c r="J263" s="51"/>
      <c r="K263" s="49"/>
    </row>
    <row r="264" s="22" customFormat="true" ht="26.25" hidden="false" customHeight="true" outlineLevel="0" collapsed="false">
      <c r="A264" s="27" t="s">
        <v>8</v>
      </c>
      <c r="B264" s="27" t="s">
        <v>9</v>
      </c>
      <c r="C264" s="28" t="s">
        <v>10</v>
      </c>
      <c r="D264" s="29" t="s">
        <v>11</v>
      </c>
      <c r="E264" s="28" t="s">
        <v>12</v>
      </c>
      <c r="F264" s="27" t="s">
        <v>13</v>
      </c>
      <c r="G264" s="27" t="s">
        <v>14</v>
      </c>
      <c r="H264" s="30" t="s">
        <v>15</v>
      </c>
      <c r="I264" s="31" t="s">
        <v>16</v>
      </c>
      <c r="J264" s="31" t="s">
        <v>17</v>
      </c>
      <c r="K264" s="27" t="s">
        <v>18</v>
      </c>
    </row>
    <row r="265" s="22" customFormat="true" ht="26.25" hidden="false" customHeight="true" outlineLevel="0" collapsed="false">
      <c r="A265" s="32" t="n">
        <v>1</v>
      </c>
      <c r="B265" s="34" t="s">
        <v>796</v>
      </c>
      <c r="C265" s="39" t="s">
        <v>797</v>
      </c>
      <c r="D265" s="106" t="s">
        <v>798</v>
      </c>
      <c r="E265" s="39" t="s">
        <v>799</v>
      </c>
      <c r="F265" s="39" t="s">
        <v>395</v>
      </c>
      <c r="G265" s="39" t="s">
        <v>117</v>
      </c>
      <c r="H265" s="36" t="n">
        <v>150</v>
      </c>
      <c r="I265" s="36" t="n">
        <v>8.22</v>
      </c>
      <c r="J265" s="38" t="n">
        <v>87.5</v>
      </c>
      <c r="K265" s="32" t="s">
        <v>85</v>
      </c>
    </row>
    <row r="266" s="22" customFormat="true" ht="26.25" hidden="false" customHeight="true" outlineLevel="0" collapsed="false">
      <c r="A266" s="32" t="n">
        <v>2</v>
      </c>
      <c r="B266" s="34" t="s">
        <v>800</v>
      </c>
      <c r="C266" s="39" t="s">
        <v>801</v>
      </c>
      <c r="D266" s="106" t="s">
        <v>802</v>
      </c>
      <c r="E266" s="39" t="s">
        <v>799</v>
      </c>
      <c r="F266" s="39" t="s">
        <v>803</v>
      </c>
      <c r="G266" s="39" t="s">
        <v>117</v>
      </c>
      <c r="H266" s="36" t="n">
        <v>150</v>
      </c>
      <c r="I266" s="36" t="n">
        <v>8.6</v>
      </c>
      <c r="J266" s="38" t="n">
        <v>96.625</v>
      </c>
      <c r="K266" s="32" t="s">
        <v>85</v>
      </c>
    </row>
    <row r="267" s="22" customFormat="true" ht="26.25" hidden="false" customHeight="true" outlineLevel="0" collapsed="false">
      <c r="A267" s="32" t="n">
        <v>3</v>
      </c>
      <c r="B267" s="34" t="s">
        <v>804</v>
      </c>
      <c r="C267" s="39" t="s">
        <v>805</v>
      </c>
      <c r="D267" s="106" t="s">
        <v>806</v>
      </c>
      <c r="E267" s="39" t="s">
        <v>807</v>
      </c>
      <c r="F267" s="39" t="s">
        <v>209</v>
      </c>
      <c r="G267" s="39" t="s">
        <v>210</v>
      </c>
      <c r="H267" s="36" t="n">
        <v>150</v>
      </c>
      <c r="I267" s="36" t="n">
        <v>9.03</v>
      </c>
      <c r="J267" s="38" t="n">
        <v>95.75</v>
      </c>
      <c r="K267" s="32" t="s">
        <v>808</v>
      </c>
    </row>
    <row r="268" s="22" customFormat="true" ht="26.25" hidden="false" customHeight="true" outlineLevel="0" collapsed="false">
      <c r="A268" s="32" t="n">
        <v>4</v>
      </c>
      <c r="B268" s="34" t="s">
        <v>687</v>
      </c>
      <c r="C268" s="39" t="s">
        <v>809</v>
      </c>
      <c r="D268" s="106" t="s">
        <v>810</v>
      </c>
      <c r="E268" s="39" t="s">
        <v>722</v>
      </c>
      <c r="F268" s="39" t="s">
        <v>134</v>
      </c>
      <c r="G268" s="39" t="s">
        <v>117</v>
      </c>
      <c r="H268" s="36" t="n">
        <v>150</v>
      </c>
      <c r="I268" s="36" t="n">
        <v>7.57</v>
      </c>
      <c r="J268" s="38" t="n">
        <v>78.625</v>
      </c>
      <c r="K268" s="32" t="s">
        <v>28</v>
      </c>
    </row>
    <row r="269" s="22" customFormat="true" ht="26.25" hidden="false" customHeight="true" outlineLevel="0" collapsed="false">
      <c r="A269" s="32" t="n">
        <v>5</v>
      </c>
      <c r="B269" s="34" t="s">
        <v>811</v>
      </c>
      <c r="C269" s="39" t="s">
        <v>812</v>
      </c>
      <c r="D269" s="106" t="s">
        <v>813</v>
      </c>
      <c r="E269" s="39" t="s">
        <v>814</v>
      </c>
      <c r="F269" s="39" t="s">
        <v>116</v>
      </c>
      <c r="G269" s="39" t="s">
        <v>117</v>
      </c>
      <c r="H269" s="36" t="n">
        <v>150</v>
      </c>
      <c r="I269" s="36" t="n">
        <v>8.36</v>
      </c>
      <c r="J269" s="38" t="n">
        <v>94.875</v>
      </c>
      <c r="K269" s="32" t="s">
        <v>85</v>
      </c>
    </row>
    <row r="270" s="22" customFormat="true" ht="26.25" hidden="false" customHeight="true" outlineLevel="0" collapsed="false">
      <c r="A270" s="32" t="n">
        <v>6</v>
      </c>
      <c r="B270" s="34" t="s">
        <v>815</v>
      </c>
      <c r="C270" s="39" t="s">
        <v>816</v>
      </c>
      <c r="D270" s="106" t="s">
        <v>817</v>
      </c>
      <c r="E270" s="39" t="s">
        <v>818</v>
      </c>
      <c r="F270" s="39" t="s">
        <v>269</v>
      </c>
      <c r="G270" s="39" t="s">
        <v>117</v>
      </c>
      <c r="H270" s="36" t="n">
        <v>150</v>
      </c>
      <c r="I270" s="36" t="n">
        <v>7.49</v>
      </c>
      <c r="J270" s="38" t="n">
        <v>80.75</v>
      </c>
      <c r="K270" s="32" t="s">
        <v>28</v>
      </c>
    </row>
    <row r="271" s="22" customFormat="true" ht="26.25" hidden="false" customHeight="true" outlineLevel="0" collapsed="false">
      <c r="A271" s="32" t="n">
        <v>7</v>
      </c>
      <c r="B271" s="34" t="s">
        <v>819</v>
      </c>
      <c r="C271" s="39" t="s">
        <v>820</v>
      </c>
      <c r="D271" s="106" t="s">
        <v>821</v>
      </c>
      <c r="E271" s="39" t="s">
        <v>822</v>
      </c>
      <c r="F271" s="39" t="s">
        <v>129</v>
      </c>
      <c r="G271" s="39" t="s">
        <v>117</v>
      </c>
      <c r="H271" s="36" t="n">
        <v>150</v>
      </c>
      <c r="I271" s="36" t="n">
        <v>8.31</v>
      </c>
      <c r="J271" s="38" t="n">
        <v>98.75</v>
      </c>
      <c r="K271" s="32" t="s">
        <v>85</v>
      </c>
    </row>
    <row r="272" s="22" customFormat="true" ht="26.25" hidden="false" customHeight="true" outlineLevel="0" collapsed="false">
      <c r="A272" s="32" t="n">
        <v>8</v>
      </c>
      <c r="B272" s="34" t="s">
        <v>823</v>
      </c>
      <c r="C272" s="39" t="s">
        <v>824</v>
      </c>
      <c r="D272" s="106" t="s">
        <v>825</v>
      </c>
      <c r="E272" s="39" t="s">
        <v>259</v>
      </c>
      <c r="F272" s="39" t="s">
        <v>826</v>
      </c>
      <c r="G272" s="39" t="s">
        <v>117</v>
      </c>
      <c r="H272" s="36" t="n">
        <v>150</v>
      </c>
      <c r="I272" s="36" t="n">
        <v>8.35</v>
      </c>
      <c r="J272" s="38" t="n">
        <v>81.625</v>
      </c>
      <c r="K272" s="32" t="s">
        <v>85</v>
      </c>
    </row>
    <row r="273" s="22" customFormat="true" ht="26.25" hidden="false" customHeight="true" outlineLevel="0" collapsed="false">
      <c r="A273" s="32" t="n">
        <v>9</v>
      </c>
      <c r="B273" s="34" t="s">
        <v>827</v>
      </c>
      <c r="C273" s="39" t="s">
        <v>828</v>
      </c>
      <c r="D273" s="106" t="s">
        <v>829</v>
      </c>
      <c r="E273" s="39" t="s">
        <v>830</v>
      </c>
      <c r="F273" s="39" t="s">
        <v>166</v>
      </c>
      <c r="G273" s="39" t="s">
        <v>117</v>
      </c>
      <c r="H273" s="36" t="n">
        <v>150</v>
      </c>
      <c r="I273" s="36" t="n">
        <v>7.86</v>
      </c>
      <c r="J273" s="38" t="n">
        <v>83.25</v>
      </c>
      <c r="K273" s="32" t="s">
        <v>28</v>
      </c>
    </row>
    <row r="274" s="22" customFormat="true" ht="26.25" hidden="false" customHeight="true" outlineLevel="0" collapsed="false">
      <c r="A274" s="32" t="n">
        <v>10</v>
      </c>
      <c r="B274" s="34" t="s">
        <v>831</v>
      </c>
      <c r="C274" s="39" t="s">
        <v>832</v>
      </c>
      <c r="D274" s="106" t="s">
        <v>833</v>
      </c>
      <c r="E274" s="39" t="s">
        <v>834</v>
      </c>
      <c r="F274" s="39" t="s">
        <v>400</v>
      </c>
      <c r="G274" s="39" t="s">
        <v>117</v>
      </c>
      <c r="H274" s="36" t="n">
        <v>150</v>
      </c>
      <c r="I274" s="36" t="n">
        <v>7.34</v>
      </c>
      <c r="J274" s="38" t="n">
        <v>89.5</v>
      </c>
      <c r="K274" s="32" t="s">
        <v>28</v>
      </c>
    </row>
    <row r="275" s="22" customFormat="true" ht="26.25" hidden="false" customHeight="true" outlineLevel="0" collapsed="false">
      <c r="A275" s="32" t="n">
        <v>11</v>
      </c>
      <c r="B275" s="34" t="s">
        <v>835</v>
      </c>
      <c r="C275" s="39" t="s">
        <v>836</v>
      </c>
      <c r="D275" s="106" t="s">
        <v>837</v>
      </c>
      <c r="E275" s="39" t="s">
        <v>838</v>
      </c>
      <c r="F275" s="39" t="s">
        <v>220</v>
      </c>
      <c r="G275" s="39" t="s">
        <v>117</v>
      </c>
      <c r="H275" s="36" t="n">
        <v>150</v>
      </c>
      <c r="I275" s="36" t="n">
        <v>8.03</v>
      </c>
      <c r="J275" s="38" t="n">
        <v>78.5</v>
      </c>
      <c r="K275" s="32" t="s">
        <v>28</v>
      </c>
      <c r="L275" s="44" t="s">
        <v>288</v>
      </c>
      <c r="M275" s="44"/>
      <c r="N275" s="44"/>
    </row>
    <row r="276" s="22" customFormat="true" ht="26.25" hidden="false" customHeight="true" outlineLevel="0" collapsed="false">
      <c r="A276" s="32" t="n">
        <v>12</v>
      </c>
      <c r="B276" s="34" t="s">
        <v>839</v>
      </c>
      <c r="C276" s="39" t="s">
        <v>840</v>
      </c>
      <c r="D276" s="106" t="s">
        <v>841</v>
      </c>
      <c r="E276" s="39" t="s">
        <v>842</v>
      </c>
      <c r="F276" s="39" t="s">
        <v>166</v>
      </c>
      <c r="G276" s="39" t="s">
        <v>117</v>
      </c>
      <c r="H276" s="36" t="n">
        <v>150</v>
      </c>
      <c r="I276" s="36" t="n">
        <v>7.99</v>
      </c>
      <c r="J276" s="38" t="n">
        <v>82</v>
      </c>
      <c r="K276" s="32" t="s">
        <v>28</v>
      </c>
    </row>
    <row r="277" s="22" customFormat="true" ht="26.25" hidden="false" customHeight="true" outlineLevel="0" collapsed="false">
      <c r="A277" s="32" t="n">
        <v>13</v>
      </c>
      <c r="B277" s="39" t="s">
        <v>843</v>
      </c>
      <c r="C277" s="39" t="s">
        <v>844</v>
      </c>
      <c r="D277" s="36" t="s">
        <v>845</v>
      </c>
      <c r="E277" s="39" t="s">
        <v>491</v>
      </c>
      <c r="F277" s="39" t="s">
        <v>400</v>
      </c>
      <c r="G277" s="39" t="s">
        <v>117</v>
      </c>
      <c r="H277" s="36" t="n">
        <v>150</v>
      </c>
      <c r="I277" s="36" t="n">
        <v>7.96</v>
      </c>
      <c r="J277" s="38" t="n">
        <v>88.125</v>
      </c>
      <c r="K277" s="32" t="s">
        <v>28</v>
      </c>
    </row>
    <row r="278" customFormat="false" ht="18.75" hidden="false" customHeight="true" outlineLevel="0" collapsed="false">
      <c r="A278" s="45" t="s">
        <v>102</v>
      </c>
      <c r="B278" s="45"/>
      <c r="C278" s="130" t="s">
        <v>846</v>
      </c>
    </row>
    <row r="279" customFormat="false" ht="18.75" hidden="false" customHeight="true" outlineLevel="0" collapsed="false">
      <c r="A279" s="52" t="s">
        <v>104</v>
      </c>
      <c r="B279" s="52"/>
      <c r="C279" s="130" t="s">
        <v>105</v>
      </c>
    </row>
    <row r="280" customFormat="false" ht="18.75" hidden="false" customHeight="true" outlineLevel="0" collapsed="false">
      <c r="A280" s="52" t="s">
        <v>106</v>
      </c>
      <c r="B280" s="52"/>
      <c r="C280" s="130" t="s">
        <v>105</v>
      </c>
    </row>
    <row r="281" customFormat="false" ht="18.75" hidden="false" customHeight="true" outlineLevel="0" collapsed="false">
      <c r="A281" s="52" t="s">
        <v>107</v>
      </c>
      <c r="B281" s="52"/>
      <c r="C281" s="130" t="s">
        <v>105</v>
      </c>
    </row>
    <row r="282" customFormat="false" ht="18.75" hidden="false" customHeight="true" outlineLevel="0" collapsed="false">
      <c r="A282" s="52" t="s">
        <v>108</v>
      </c>
      <c r="B282" s="52"/>
      <c r="C282" s="130" t="s">
        <v>105</v>
      </c>
    </row>
    <row r="283" customFormat="false" ht="18.75" hidden="false" customHeight="true" outlineLevel="0" collapsed="false">
      <c r="A283" s="52" t="s">
        <v>109</v>
      </c>
      <c r="B283" s="52"/>
      <c r="C283" s="130" t="s">
        <v>105</v>
      </c>
    </row>
    <row r="284" s="26" customFormat="true" ht="26.25" hidden="false" customHeight="true" outlineLevel="0" collapsed="false">
      <c r="A284" s="93" t="s">
        <v>847</v>
      </c>
      <c r="B284" s="93"/>
      <c r="C284" s="93"/>
      <c r="D284" s="93"/>
      <c r="E284" s="93"/>
      <c r="F284" s="93"/>
      <c r="G284" s="136"/>
      <c r="H284" s="22"/>
      <c r="I284" s="24"/>
      <c r="J284" s="24"/>
      <c r="K284" s="22"/>
    </row>
    <row r="285" s="22" customFormat="true" ht="26.25" hidden="false" customHeight="true" outlineLevel="0" collapsed="false">
      <c r="A285" s="27" t="s">
        <v>8</v>
      </c>
      <c r="B285" s="27" t="s">
        <v>9</v>
      </c>
      <c r="C285" s="28" t="s">
        <v>10</v>
      </c>
      <c r="D285" s="58" t="s">
        <v>11</v>
      </c>
      <c r="E285" s="28" t="s">
        <v>12</v>
      </c>
      <c r="F285" s="27" t="s">
        <v>13</v>
      </c>
      <c r="G285" s="27" t="s">
        <v>14</v>
      </c>
      <c r="H285" s="30" t="s">
        <v>15</v>
      </c>
      <c r="I285" s="31" t="s">
        <v>848</v>
      </c>
      <c r="J285" s="31" t="s">
        <v>17</v>
      </c>
      <c r="K285" s="27" t="s">
        <v>18</v>
      </c>
    </row>
    <row r="286" s="22" customFormat="true" ht="26.25" hidden="false" customHeight="true" outlineLevel="0" collapsed="false">
      <c r="A286" s="32" t="n">
        <v>1</v>
      </c>
      <c r="B286" s="34" t="s">
        <v>849</v>
      </c>
      <c r="C286" s="137" t="s">
        <v>850</v>
      </c>
      <c r="D286" s="106" t="s">
        <v>851</v>
      </c>
      <c r="E286" s="138" t="s">
        <v>852</v>
      </c>
      <c r="F286" s="139" t="s">
        <v>297</v>
      </c>
      <c r="G286" s="139" t="s">
        <v>117</v>
      </c>
      <c r="H286" s="37" t="n">
        <v>140</v>
      </c>
      <c r="I286" s="38" t="n">
        <v>7.62</v>
      </c>
      <c r="J286" s="140" t="n">
        <v>76.2</v>
      </c>
      <c r="K286" s="32" t="s">
        <v>28</v>
      </c>
    </row>
    <row r="287" s="26" customFormat="true" ht="26.25" hidden="false" customHeight="true" outlineLevel="0" collapsed="false">
      <c r="A287" s="32" t="n">
        <v>2</v>
      </c>
      <c r="B287" s="141" t="s">
        <v>853</v>
      </c>
      <c r="C287" s="32" t="s">
        <v>854</v>
      </c>
      <c r="D287" s="106" t="s">
        <v>855</v>
      </c>
      <c r="E287" s="139" t="s">
        <v>373</v>
      </c>
      <c r="F287" s="139" t="s">
        <v>279</v>
      </c>
      <c r="G287" s="139" t="s">
        <v>117</v>
      </c>
      <c r="H287" s="32" t="n">
        <v>140</v>
      </c>
      <c r="I287" s="63" t="s">
        <v>856</v>
      </c>
      <c r="J287" s="140" t="n">
        <v>79.1</v>
      </c>
      <c r="K287" s="32" t="s">
        <v>28</v>
      </c>
    </row>
    <row r="288" s="22" customFormat="true" ht="26.25" hidden="false" customHeight="true" outlineLevel="0" collapsed="false">
      <c r="A288" s="32" t="n">
        <v>3</v>
      </c>
      <c r="B288" s="34" t="s">
        <v>857</v>
      </c>
      <c r="C288" s="36" t="s">
        <v>858</v>
      </c>
      <c r="D288" s="106" t="s">
        <v>859</v>
      </c>
      <c r="E288" s="39" t="s">
        <v>860</v>
      </c>
      <c r="F288" s="82" t="s">
        <v>683</v>
      </c>
      <c r="G288" s="139" t="s">
        <v>117</v>
      </c>
      <c r="H288" s="36" t="n">
        <v>140</v>
      </c>
      <c r="I288" s="36" t="n">
        <v>7.97</v>
      </c>
      <c r="J288" s="140" t="n">
        <v>79.7</v>
      </c>
      <c r="K288" s="32" t="s">
        <v>28</v>
      </c>
    </row>
    <row r="289" s="26" customFormat="true" ht="26.25" hidden="false" customHeight="true" outlineLevel="0" collapsed="false">
      <c r="A289" s="32" t="n">
        <v>4</v>
      </c>
      <c r="B289" s="34" t="s">
        <v>861</v>
      </c>
      <c r="C289" s="36"/>
      <c r="D289" s="106" t="s">
        <v>862</v>
      </c>
      <c r="E289" s="39" t="s">
        <v>171</v>
      </c>
      <c r="F289" s="82" t="s">
        <v>683</v>
      </c>
      <c r="G289" s="139" t="s">
        <v>117</v>
      </c>
      <c r="H289" s="36" t="n">
        <v>140</v>
      </c>
      <c r="I289" s="36" t="n">
        <v>7.83</v>
      </c>
      <c r="J289" s="140" t="n">
        <v>78.3</v>
      </c>
      <c r="K289" s="32" t="s">
        <v>28</v>
      </c>
    </row>
    <row r="290" s="26" customFormat="true" ht="18" hidden="false" customHeight="true" outlineLevel="0" collapsed="false">
      <c r="A290" s="52" t="s">
        <v>102</v>
      </c>
      <c r="B290" s="52"/>
      <c r="C290" s="47" t="s">
        <v>672</v>
      </c>
      <c r="D290" s="47"/>
      <c r="E290" s="47"/>
      <c r="F290" s="48"/>
      <c r="G290" s="49"/>
      <c r="H290" s="50"/>
      <c r="I290" s="51"/>
      <c r="J290" s="51"/>
      <c r="K290" s="25"/>
    </row>
    <row r="291" s="26" customFormat="true" ht="18" hidden="false" customHeight="true" outlineLevel="0" collapsed="false">
      <c r="A291" s="52" t="s">
        <v>104</v>
      </c>
      <c r="B291" s="52"/>
      <c r="C291" s="46" t="s">
        <v>105</v>
      </c>
      <c r="D291" s="47"/>
      <c r="E291" s="47"/>
      <c r="F291" s="48"/>
      <c r="G291" s="49"/>
      <c r="H291" s="50"/>
      <c r="I291" s="51"/>
      <c r="J291" s="51"/>
      <c r="K291" s="25"/>
    </row>
    <row r="292" s="26" customFormat="true" ht="18" hidden="false" customHeight="true" outlineLevel="0" collapsed="false">
      <c r="A292" s="52" t="s">
        <v>106</v>
      </c>
      <c r="B292" s="52"/>
      <c r="C292" s="46" t="s">
        <v>105</v>
      </c>
      <c r="D292" s="47"/>
      <c r="E292" s="47"/>
      <c r="F292" s="48"/>
      <c r="G292" s="49"/>
      <c r="H292" s="50"/>
      <c r="I292" s="51"/>
      <c r="J292" s="51"/>
      <c r="K292" s="25"/>
    </row>
    <row r="293" s="26" customFormat="true" ht="18" hidden="false" customHeight="true" outlineLevel="0" collapsed="false">
      <c r="A293" s="52" t="s">
        <v>107</v>
      </c>
      <c r="B293" s="52"/>
      <c r="C293" s="46" t="s">
        <v>105</v>
      </c>
      <c r="D293" s="47"/>
      <c r="E293" s="47"/>
      <c r="F293" s="48"/>
      <c r="G293" s="49"/>
      <c r="H293" s="50"/>
      <c r="I293" s="51"/>
      <c r="J293" s="51"/>
      <c r="K293" s="25"/>
    </row>
    <row r="294" s="26" customFormat="true" ht="18" hidden="false" customHeight="true" outlineLevel="0" collapsed="false">
      <c r="A294" s="52" t="s">
        <v>108</v>
      </c>
      <c r="B294" s="52"/>
      <c r="C294" s="46" t="s">
        <v>105</v>
      </c>
      <c r="D294" s="47"/>
      <c r="E294" s="47"/>
      <c r="F294" s="48"/>
      <c r="G294" s="49"/>
      <c r="H294" s="50"/>
      <c r="I294" s="51"/>
      <c r="J294" s="51"/>
      <c r="K294" s="25"/>
    </row>
    <row r="295" s="26" customFormat="true" ht="18" hidden="false" customHeight="true" outlineLevel="0" collapsed="false">
      <c r="A295" s="52" t="s">
        <v>109</v>
      </c>
      <c r="B295" s="52"/>
      <c r="C295" s="53" t="s">
        <v>105</v>
      </c>
      <c r="D295" s="67"/>
      <c r="E295" s="22"/>
      <c r="F295" s="23"/>
      <c r="G295" s="22"/>
      <c r="H295" s="22"/>
      <c r="I295" s="24"/>
      <c r="J295" s="24"/>
      <c r="K295" s="25"/>
    </row>
    <row r="296" customFormat="false" ht="23.25" hidden="false" customHeight="true" outlineLevel="0" collapsed="false">
      <c r="A296" s="93" t="s">
        <v>863</v>
      </c>
      <c r="B296" s="93"/>
      <c r="C296" s="93"/>
      <c r="D296" s="93"/>
      <c r="E296" s="93"/>
      <c r="F296" s="93"/>
      <c r="G296" s="93"/>
      <c r="H296" s="50"/>
      <c r="I296" s="51"/>
      <c r="J296" s="51"/>
      <c r="K296" s="49"/>
    </row>
    <row r="297" customFormat="false" ht="25.5" hidden="false" customHeight="false" outlineLevel="0" collapsed="false">
      <c r="A297" s="27" t="s">
        <v>8</v>
      </c>
      <c r="B297" s="27" t="s">
        <v>9</v>
      </c>
      <c r="C297" s="28" t="s">
        <v>10</v>
      </c>
      <c r="D297" s="29" t="s">
        <v>11</v>
      </c>
      <c r="E297" s="28" t="s">
        <v>12</v>
      </c>
      <c r="F297" s="27" t="s">
        <v>13</v>
      </c>
      <c r="G297" s="27" t="s">
        <v>14</v>
      </c>
      <c r="H297" s="30" t="s">
        <v>15</v>
      </c>
      <c r="I297" s="31" t="s">
        <v>16</v>
      </c>
      <c r="J297" s="31" t="s">
        <v>17</v>
      </c>
      <c r="K297" s="27" t="s">
        <v>18</v>
      </c>
    </row>
    <row r="298" customFormat="false" ht="26.25" hidden="false" customHeight="true" outlineLevel="0" collapsed="false">
      <c r="A298" s="32" t="n">
        <v>1</v>
      </c>
      <c r="B298" s="139" t="s">
        <v>864</v>
      </c>
      <c r="C298" s="63" t="s">
        <v>865</v>
      </c>
      <c r="D298" s="32" t="n">
        <v>13521133</v>
      </c>
      <c r="E298" s="142" t="s">
        <v>866</v>
      </c>
      <c r="F298" s="139" t="s">
        <v>408</v>
      </c>
      <c r="G298" s="139" t="s">
        <v>117</v>
      </c>
      <c r="H298" s="32" t="n">
        <v>106</v>
      </c>
      <c r="I298" s="63" t="s">
        <v>867</v>
      </c>
      <c r="J298" s="38"/>
      <c r="K298" s="32" t="s">
        <v>28</v>
      </c>
    </row>
    <row r="299" customFormat="false" ht="26.25" hidden="false" customHeight="true" outlineLevel="0" collapsed="false">
      <c r="A299" s="32" t="n">
        <v>2</v>
      </c>
      <c r="B299" s="139" t="s">
        <v>868</v>
      </c>
      <c r="C299" s="137" t="s">
        <v>869</v>
      </c>
      <c r="D299" s="67" t="s">
        <v>870</v>
      </c>
      <c r="E299" s="63" t="s">
        <v>871</v>
      </c>
      <c r="F299" s="139" t="s">
        <v>302</v>
      </c>
      <c r="G299" s="139" t="s">
        <v>210</v>
      </c>
      <c r="H299" s="37" t="n">
        <v>106</v>
      </c>
      <c r="I299" s="38" t="n">
        <v>7.16</v>
      </c>
      <c r="J299" s="38"/>
      <c r="K299" s="32" t="s">
        <v>28</v>
      </c>
    </row>
    <row r="300" customFormat="false" ht="26.25" hidden="false" customHeight="true" outlineLevel="0" collapsed="false">
      <c r="A300" s="32" t="n">
        <v>3</v>
      </c>
      <c r="B300" s="139" t="s">
        <v>872</v>
      </c>
      <c r="C300" s="32" t="s">
        <v>873</v>
      </c>
      <c r="D300" s="32" t="n">
        <v>13521148</v>
      </c>
      <c r="E300" s="139" t="s">
        <v>874</v>
      </c>
      <c r="F300" s="139" t="s">
        <v>302</v>
      </c>
      <c r="G300" s="139" t="s">
        <v>117</v>
      </c>
      <c r="H300" s="32" t="n">
        <v>106</v>
      </c>
      <c r="I300" s="63" t="s">
        <v>875</v>
      </c>
      <c r="J300" s="38"/>
      <c r="K300" s="32" t="s">
        <v>28</v>
      </c>
    </row>
    <row r="301" customFormat="false" ht="18" hidden="false" customHeight="true" outlineLevel="0" collapsed="false">
      <c r="A301" s="52" t="s">
        <v>194</v>
      </c>
      <c r="B301" s="52"/>
      <c r="C301" s="46" t="s">
        <v>876</v>
      </c>
      <c r="D301" s="47"/>
      <c r="E301" s="66"/>
      <c r="F301" s="48"/>
      <c r="G301" s="49"/>
      <c r="H301" s="50"/>
      <c r="I301" s="51"/>
      <c r="J301" s="51"/>
      <c r="K301" s="25"/>
    </row>
    <row r="302" customFormat="false" ht="18" hidden="false" customHeight="true" outlineLevel="0" collapsed="false">
      <c r="A302" s="52" t="s">
        <v>196</v>
      </c>
      <c r="B302" s="52"/>
      <c r="C302" s="46" t="s">
        <v>105</v>
      </c>
      <c r="D302" s="47"/>
      <c r="E302" s="66"/>
      <c r="F302" s="48"/>
      <c r="G302" s="49"/>
      <c r="H302" s="50"/>
      <c r="I302" s="51"/>
      <c r="J302" s="51"/>
      <c r="K302" s="25"/>
    </row>
    <row r="303" customFormat="false" ht="18" hidden="false" customHeight="true" outlineLevel="0" collapsed="false">
      <c r="A303" s="52" t="s">
        <v>106</v>
      </c>
      <c r="B303" s="52"/>
      <c r="C303" s="46" t="s">
        <v>105</v>
      </c>
      <c r="D303" s="47"/>
      <c r="E303" s="66"/>
      <c r="F303" s="48"/>
      <c r="G303" s="49"/>
      <c r="H303" s="50"/>
      <c r="I303" s="51"/>
      <c r="J303" s="51"/>
      <c r="K303" s="25"/>
    </row>
    <row r="304" customFormat="false" ht="18" hidden="false" customHeight="true" outlineLevel="0" collapsed="false">
      <c r="A304" s="52" t="s">
        <v>197</v>
      </c>
      <c r="B304" s="52"/>
      <c r="C304" s="46" t="s">
        <v>105</v>
      </c>
      <c r="D304" s="47"/>
      <c r="E304" s="66"/>
      <c r="F304" s="48"/>
      <c r="G304" s="49"/>
      <c r="H304" s="50"/>
      <c r="I304" s="51"/>
      <c r="J304" s="51"/>
      <c r="K304" s="25"/>
    </row>
    <row r="305" customFormat="false" ht="18" hidden="false" customHeight="true" outlineLevel="0" collapsed="false">
      <c r="A305" s="52" t="s">
        <v>198</v>
      </c>
      <c r="B305" s="52"/>
      <c r="C305" s="46" t="s">
        <v>105</v>
      </c>
      <c r="D305" s="47"/>
      <c r="E305" s="66"/>
      <c r="F305" s="48"/>
      <c r="G305" s="49"/>
      <c r="H305" s="50"/>
      <c r="I305" s="51"/>
      <c r="J305" s="51"/>
      <c r="K305" s="25"/>
    </row>
    <row r="306" customFormat="false" ht="18" hidden="false" customHeight="true" outlineLevel="0" collapsed="false">
      <c r="A306" s="52" t="s">
        <v>199</v>
      </c>
      <c r="B306" s="52"/>
      <c r="C306" s="46" t="s">
        <v>105</v>
      </c>
      <c r="D306" s="67"/>
      <c r="E306" s="26"/>
      <c r="F306" s="23"/>
      <c r="G306" s="22"/>
      <c r="H306" s="22"/>
      <c r="I306" s="24"/>
      <c r="J306" s="24"/>
      <c r="K306" s="25"/>
    </row>
  </sheetData>
  <mergeCells count="101">
    <mergeCell ref="A1:F1"/>
    <mergeCell ref="G1:K1"/>
    <mergeCell ref="A2:F2"/>
    <mergeCell ref="G2:K2"/>
    <mergeCell ref="A4:K4"/>
    <mergeCell ref="A5:K5"/>
    <mergeCell ref="A6:K6"/>
    <mergeCell ref="A7:D7"/>
    <mergeCell ref="L28:N28"/>
    <mergeCell ref="A29:B29"/>
    <mergeCell ref="A30:B30"/>
    <mergeCell ref="A31:B31"/>
    <mergeCell ref="A32:B32"/>
    <mergeCell ref="A33:B33"/>
    <mergeCell ref="A34:B34"/>
    <mergeCell ref="A35:D35"/>
    <mergeCell ref="A52:B52"/>
    <mergeCell ref="A53:B53"/>
    <mergeCell ref="A54:B54"/>
    <mergeCell ref="A55:B55"/>
    <mergeCell ref="A56:B56"/>
    <mergeCell ref="A57:B57"/>
    <mergeCell ref="A58:D58"/>
    <mergeCell ref="L78:N78"/>
    <mergeCell ref="A85:B85"/>
    <mergeCell ref="A86:B86"/>
    <mergeCell ref="A87:B87"/>
    <mergeCell ref="A88:B88"/>
    <mergeCell ref="A89:B89"/>
    <mergeCell ref="A90:B90"/>
    <mergeCell ref="A91:F91"/>
    <mergeCell ref="A100:B100"/>
    <mergeCell ref="A101:B101"/>
    <mergeCell ref="A102:B102"/>
    <mergeCell ref="A103:B103"/>
    <mergeCell ref="A104:B104"/>
    <mergeCell ref="A105:B105"/>
    <mergeCell ref="A106:D106"/>
    <mergeCell ref="A151:B151"/>
    <mergeCell ref="A152:B152"/>
    <mergeCell ref="A153:B153"/>
    <mergeCell ref="A154:B154"/>
    <mergeCell ref="A155:B155"/>
    <mergeCell ref="A156:B156"/>
    <mergeCell ref="A157:D157"/>
    <mergeCell ref="A187:B187"/>
    <mergeCell ref="A188:B188"/>
    <mergeCell ref="A189:B189"/>
    <mergeCell ref="A190:B190"/>
    <mergeCell ref="A191:B191"/>
    <mergeCell ref="A192:B192"/>
    <mergeCell ref="A193:F193"/>
    <mergeCell ref="A196:B196"/>
    <mergeCell ref="A197:B197"/>
    <mergeCell ref="A198:B198"/>
    <mergeCell ref="A199:B199"/>
    <mergeCell ref="A200:B200"/>
    <mergeCell ref="A201:B201"/>
    <mergeCell ref="A202:F202"/>
    <mergeCell ref="A208:B208"/>
    <mergeCell ref="A209:B209"/>
    <mergeCell ref="A210:B210"/>
    <mergeCell ref="A211:B211"/>
    <mergeCell ref="A212:B212"/>
    <mergeCell ref="A213:B213"/>
    <mergeCell ref="A214:G214"/>
    <mergeCell ref="A229:B229"/>
    <mergeCell ref="A230:B230"/>
    <mergeCell ref="A231:B231"/>
    <mergeCell ref="A232:B232"/>
    <mergeCell ref="A233:B233"/>
    <mergeCell ref="A234:B234"/>
    <mergeCell ref="A235:D235"/>
    <mergeCell ref="A257:B257"/>
    <mergeCell ref="A258:B258"/>
    <mergeCell ref="A259:B259"/>
    <mergeCell ref="A260:B260"/>
    <mergeCell ref="A261:B261"/>
    <mergeCell ref="A262:B262"/>
    <mergeCell ref="A263:G263"/>
    <mergeCell ref="L275:N275"/>
    <mergeCell ref="A278:B278"/>
    <mergeCell ref="A279:B279"/>
    <mergeCell ref="A280:B280"/>
    <mergeCell ref="A281:B281"/>
    <mergeCell ref="A282:B282"/>
    <mergeCell ref="A283:B283"/>
    <mergeCell ref="A284:F284"/>
    <mergeCell ref="A290:B290"/>
    <mergeCell ref="A291:B291"/>
    <mergeCell ref="A292:B292"/>
    <mergeCell ref="A293:B293"/>
    <mergeCell ref="A294:B294"/>
    <mergeCell ref="A295:B295"/>
    <mergeCell ref="A296:G296"/>
    <mergeCell ref="A301:B301"/>
    <mergeCell ref="A302:B302"/>
    <mergeCell ref="A303:B303"/>
    <mergeCell ref="A304:B304"/>
    <mergeCell ref="A305:B305"/>
    <mergeCell ref="A306:B306"/>
  </mergeCells>
  <conditionalFormatting sqref="J237:J256 J265:J277">
    <cfRule type="cellIs" priority="2" operator="lessThan" aboveAverage="0" equalAverage="0" bottom="0" percent="0" rank="0" text="" dxfId="0">
      <formula>80</formula>
    </cfRule>
    <cfRule type="cellIs" priority="3" operator="lessThan" aboveAverage="0" equalAverage="0" bottom="0" percent="0" rank="0" text="" dxfId="1">
      <formula>70</formula>
    </cfRule>
  </conditionalFormatting>
  <printOptions headings="false" gridLines="false" gridLinesSet="true" horizontalCentered="true" verticalCentered="false"/>
  <pageMargins left="0" right="0" top="0.7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63" man="true" max="16383" min="0"/>
    <brk id="1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21:44Z</dcterms:created>
  <dc:creator>Administrator</dc:creator>
  <dc:description/>
  <dc:language>en-US</dc:language>
  <cp:lastModifiedBy>Admin</cp:lastModifiedBy>
  <cp:lastPrinted>2017-04-14T07:49:32Z</cp:lastPrinted>
  <dcterms:modified xsi:type="dcterms:W3CDTF">2017-10-02T03:28:05Z</dcterms:modified>
  <cp:revision>0</cp:revision>
  <dc:subject/>
  <dc:title/>
</cp:coreProperties>
</file>